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Gradation limits taken from Figure 16A-3 of Chapter 16, EFH, Streambank and Shoreline Protection, December 1996</t>
  </si>
  <si>
    <t xml:space="preserve">Rock weight determination assumes rock shape is half way between a cube and a sphere.</t>
  </si>
  <si>
    <t xml:space="preserve">Enter a D50 rock size and a rock specific gravity and the table and plots are updated.</t>
  </si>
  <si>
    <t xml:space="preserve">D50 size =</t>
  </si>
  <si>
    <t xml:space="preserve">SG =</t>
  </si>
  <si>
    <t xml:space="preserve">(in inches)</t>
  </si>
  <si>
    <t xml:space="preserve">Low K</t>
  </si>
  <si>
    <t xml:space="preserve">High K</t>
  </si>
  <si>
    <t xml:space="preserve">d low in</t>
  </si>
  <si>
    <t xml:space="preserve">d high in</t>
  </si>
  <si>
    <t xml:space="preserve">wt low lb</t>
  </si>
  <si>
    <t xml:space="preserve">wt high lb</t>
  </si>
  <si>
    <t xml:space="preserve">D20</t>
  </si>
  <si>
    <t xml:space="preserve">D30</t>
  </si>
  <si>
    <t xml:space="preserve">D40</t>
  </si>
  <si>
    <t xml:space="preserve">D50</t>
  </si>
  <si>
    <t xml:space="preserve">D60</t>
  </si>
  <si>
    <t xml:space="preserve">D70</t>
  </si>
  <si>
    <t xml:space="preserve">D80</t>
  </si>
  <si>
    <t xml:space="preserve">D90</t>
  </si>
  <si>
    <t xml:space="preserve">D100</t>
  </si>
  <si>
    <t xml:space="preserve">KR 7-24-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Low size range"</c:f>
              <c:strCache>
                <c:ptCount val="1"/>
                <c:pt idx="0">
                  <c:v>Low size ran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18:$F$26</c:f>
              <c:numCache>
                <c:formatCode>General</c:formatCode>
                <c:ptCount val="9"/>
                <c:pt idx="0">
                  <c:v>9.66</c:v>
                </c:pt>
                <c:pt idx="1">
                  <c:v>11.06</c:v>
                </c:pt>
                <c:pt idx="2">
                  <c:v>12.88</c:v>
                </c:pt>
                <c:pt idx="3">
                  <c:v>14</c:v>
                </c:pt>
                <c:pt idx="4">
                  <c:v>15.26</c:v>
                </c:pt>
                <c:pt idx="5">
                  <c:v>16.38</c:v>
                </c:pt>
                <c:pt idx="6">
                  <c:v>17.08</c:v>
                </c:pt>
                <c:pt idx="7">
                  <c:v>17.5</c:v>
                </c:pt>
                <c:pt idx="8">
                  <c:v>17.92</c:v>
                </c:pt>
              </c:numCache>
            </c:numRef>
          </c:xVal>
          <c:yVal>
            <c:numRef>
              <c:f>Sheet1!$E$18:$E$26</c:f>
              <c:numCache>
                <c:formatCode>General</c:formatCode>
                <c:ptCount val="9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igh size range"</c:f>
              <c:strCache>
                <c:ptCount val="1"/>
                <c:pt idx="0">
                  <c:v>High size ran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18:$G$26</c:f>
              <c:numCache>
                <c:formatCode>General</c:formatCode>
                <c:ptCount val="9"/>
                <c:pt idx="0">
                  <c:v>14.56</c:v>
                </c:pt>
                <c:pt idx="1">
                  <c:v>16.66</c:v>
                </c:pt>
                <c:pt idx="2">
                  <c:v>18.48</c:v>
                </c:pt>
                <c:pt idx="3">
                  <c:v>20.02</c:v>
                </c:pt>
                <c:pt idx="4">
                  <c:v>21.56</c:v>
                </c:pt>
                <c:pt idx="5">
                  <c:v>23.24</c:v>
                </c:pt>
                <c:pt idx="6">
                  <c:v>24.78</c:v>
                </c:pt>
                <c:pt idx="7">
                  <c:v>26.32</c:v>
                </c:pt>
                <c:pt idx="8">
                  <c:v>28</c:v>
                </c:pt>
              </c:numCache>
            </c:numRef>
          </c:xVal>
          <c:yVal>
            <c:numRef>
              <c:f>Sheet1!$E$18:$E$26</c:f>
              <c:numCache>
                <c:formatCode>General</c:formatCode>
                <c:ptCount val="9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</c:numCache>
            </c:numRef>
          </c:yVal>
          <c:smooth val="1"/>
        </c:ser>
        <c:axId val="7356422"/>
        <c:axId val="53477159"/>
      </c:scatterChart>
      <c:valAx>
        <c:axId val="73564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ock Size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77159"/>
        <c:crossesAt val="0"/>
        <c:crossBetween val="midCat"/>
      </c:valAx>
      <c:valAx>
        <c:axId val="534771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Passing (by weigh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6422"/>
        <c:crossesAt val="0"/>
        <c:crossBetween val="midCat"/>
        <c:majorUnit val="10"/>
        <c:minorUnit val="10"/>
      </c:valAx>
      <c:spPr>
        <a:solidFill>
          <a:srgbClr val="c0c0c0"/>
        </a:solidFill>
        <a:ln w="12600">
          <a:solidFill>
            <a:srgbClr val="00ffff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Low weight limit"</c:f>
              <c:strCache>
                <c:ptCount val="1"/>
                <c:pt idx="0">
                  <c:v>Low weight lim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18:$J$26</c:f>
              <c:numCache>
                <c:formatCode>General</c:formatCode>
                <c:ptCount val="9"/>
                <c:pt idx="0">
                  <c:v>65.7141241685887</c:v>
                </c:pt>
                <c:pt idx="1">
                  <c:v>98.6262965883943</c:v>
                </c:pt>
                <c:pt idx="2">
                  <c:v>155.766812844062</c:v>
                </c:pt>
                <c:pt idx="3">
                  <c:v>200.037515467122</c:v>
                </c:pt>
                <c:pt idx="4">
                  <c:v>259.054383617871</c:v>
                </c:pt>
                <c:pt idx="5">
                  <c:v>320.382685259843</c:v>
                </c:pt>
                <c:pt idx="6">
                  <c:v>363.237722385942</c:v>
                </c:pt>
                <c:pt idx="7">
                  <c:v>390.698272396722</c:v>
                </c:pt>
                <c:pt idx="8">
                  <c:v>419.509075636905</c:v>
                </c:pt>
              </c:numCache>
            </c:numRef>
          </c:xVal>
          <c:yVal>
            <c:numRef>
              <c:f>Sheet1!$I$18:$I$26</c:f>
              <c:numCache>
                <c:formatCode>General</c:formatCode>
                <c:ptCount val="9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igh weight limit"</c:f>
              <c:strCache>
                <c:ptCount val="1"/>
                <c:pt idx="0">
                  <c:v>High weight lim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18:$K$26</c:f>
              <c:numCache>
                <c:formatCode>General</c:formatCode>
                <c:ptCount val="9"/>
                <c:pt idx="0">
                  <c:v>225.014999798408</c:v>
                </c:pt>
                <c:pt idx="1">
                  <c:v>337.09501952706</c:v>
                </c:pt>
                <c:pt idx="2">
                  <c:v>460.079884373885</c:v>
                </c:pt>
                <c:pt idx="3">
                  <c:v>584.951102991566</c:v>
                </c:pt>
                <c:pt idx="4">
                  <c:v>730.589816390012</c:v>
                </c:pt>
                <c:pt idx="5">
                  <c:v>915.030806851193</c:v>
                </c:pt>
                <c:pt idx="6">
                  <c:v>1109.25463200629</c:v>
                </c:pt>
                <c:pt idx="7">
                  <c:v>1329.18367797395</c:v>
                </c:pt>
                <c:pt idx="8">
                  <c:v>1600.30012373697</c:v>
                </c:pt>
              </c:numCache>
            </c:numRef>
          </c:xVal>
          <c:yVal>
            <c:numRef>
              <c:f>Sheet1!$I$18:$I$26</c:f>
              <c:numCache>
                <c:formatCode>General</c:formatCode>
                <c:ptCount val="9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</c:numCache>
            </c:numRef>
          </c:yVal>
          <c:smooth val="1"/>
        </c:ser>
        <c:axId val="78530059"/>
        <c:axId val="9997019"/>
      </c:scatterChart>
      <c:valAx>
        <c:axId val="785300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ock Weight (pou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7019"/>
        <c:crossesAt val="0"/>
        <c:crossBetween val="midCat"/>
      </c:valAx>
      <c:valAx>
        <c:axId val="99970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Passing (by weigh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30059"/>
        <c:crossesAt val="0"/>
        <c:crossBetween val="midCat"/>
        <c:majorUnit val="1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7</xdr:row>
      <xdr:rowOff>95760</xdr:rowOff>
    </xdr:from>
    <xdr:to>
      <xdr:col>10</xdr:col>
      <xdr:colOff>449280</xdr:colOff>
      <xdr:row>50</xdr:row>
      <xdr:rowOff>152280</xdr:rowOff>
    </xdr:to>
    <xdr:graphicFrame>
      <xdr:nvGraphicFramePr>
        <xdr:cNvPr id="0" name="Chart 1"/>
        <xdr:cNvGraphicFramePr/>
      </xdr:nvGraphicFramePr>
      <xdr:xfrm>
        <a:off x="668160" y="4467600"/>
        <a:ext cx="616284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52</xdr:row>
      <xdr:rowOff>0</xdr:rowOff>
    </xdr:from>
    <xdr:to>
      <xdr:col>10</xdr:col>
      <xdr:colOff>459360</xdr:colOff>
      <xdr:row>75</xdr:row>
      <xdr:rowOff>57240</xdr:rowOff>
    </xdr:to>
    <xdr:graphicFrame>
      <xdr:nvGraphicFramePr>
        <xdr:cNvPr id="1" name="Chart 2"/>
        <xdr:cNvGraphicFramePr/>
      </xdr:nvGraphicFramePr>
      <xdr:xfrm>
        <a:off x="678240" y="8420040"/>
        <a:ext cx="616284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 t="s">
        <v>0</v>
      </c>
    </row>
    <row r="6" customFormat="false" ht="12.75" hidden="false" customHeight="false" outlineLevel="0" collapsed="false">
      <c r="C6" s="1" t="s">
        <v>1</v>
      </c>
    </row>
    <row r="8" customFormat="false" ht="12.75" hidden="false" customHeight="false" outlineLevel="0" collapsed="false">
      <c r="C8" s="1" t="s">
        <v>2</v>
      </c>
    </row>
    <row r="10" customFormat="false" ht="12.75" hidden="false" customHeight="false" outlineLevel="0" collapsed="false">
      <c r="C10" s="1" t="s">
        <v>3</v>
      </c>
      <c r="D10" s="2" t="n">
        <v>14</v>
      </c>
      <c r="F10" s="1" t="s">
        <v>4</v>
      </c>
      <c r="G10" s="3" t="n">
        <v>2.65</v>
      </c>
    </row>
    <row r="11" customFormat="false" ht="12.75" hidden="false" customHeight="false" outlineLevel="0" collapsed="false">
      <c r="C11" s="1" t="s">
        <v>5</v>
      </c>
    </row>
    <row r="16" customFormat="false" ht="12.75" hidden="false" customHeight="false" outlineLevel="0" collapsed="false">
      <c r="C16" s="1" t="s">
        <v>6</v>
      </c>
      <c r="D16" s="1" t="s">
        <v>7</v>
      </c>
      <c r="F16" s="1" t="s">
        <v>8</v>
      </c>
      <c r="G16" s="1" t="s">
        <v>9</v>
      </c>
      <c r="J16" s="1" t="s">
        <v>10</v>
      </c>
      <c r="K16" s="1" t="s">
        <v>11</v>
      </c>
    </row>
    <row r="18" customFormat="false" ht="12.75" hidden="false" customHeight="false" outlineLevel="0" collapsed="false">
      <c r="B18" s="1" t="s">
        <v>12</v>
      </c>
      <c r="C18" s="1" t="n">
        <v>0.69</v>
      </c>
      <c r="D18" s="1" t="n">
        <v>1.04</v>
      </c>
      <c r="E18" s="1" t="n">
        <v>20</v>
      </c>
      <c r="F18" s="4" t="n">
        <f aca="false">($D$10/$C$21)*C18</f>
        <v>9.66</v>
      </c>
      <c r="G18" s="4" t="n">
        <f aca="false">($D$10/$C$21)*D18</f>
        <v>14.56</v>
      </c>
      <c r="I18" s="1" t="n">
        <v>20</v>
      </c>
      <c r="J18" s="4" t="n">
        <f aca="false">((6+PI())/12)*(F18/12)^3*$G$10*62.4</f>
        <v>65.7141241685887</v>
      </c>
      <c r="K18" s="4" t="n">
        <f aca="false">((6+PI())/12)*(G18/12)^3*$G$10*62.4</f>
        <v>225.014999798408</v>
      </c>
    </row>
    <row r="19" customFormat="false" ht="12.75" hidden="false" customHeight="false" outlineLevel="0" collapsed="false">
      <c r="B19" s="1" t="s">
        <v>13</v>
      </c>
      <c r="C19" s="1" t="n">
        <v>0.79</v>
      </c>
      <c r="D19" s="1" t="n">
        <v>1.19</v>
      </c>
      <c r="E19" s="1" t="n">
        <v>30</v>
      </c>
      <c r="F19" s="4" t="n">
        <f aca="false">($D$10/$C$21)*C19</f>
        <v>11.06</v>
      </c>
      <c r="G19" s="4" t="n">
        <f aca="false">($D$10/$C$21)*D19</f>
        <v>16.66</v>
      </c>
      <c r="I19" s="1" t="n">
        <v>30</v>
      </c>
      <c r="J19" s="4" t="n">
        <f aca="false">((6+PI())/12)*(F19/12)^3*$G$10*62.4</f>
        <v>98.6262965883943</v>
      </c>
      <c r="K19" s="4" t="n">
        <f aca="false">((6+PI())/12)*(G19/12)^3*$G$10*62.4</f>
        <v>337.09501952706</v>
      </c>
    </row>
    <row r="20" customFormat="false" ht="12.75" hidden="false" customHeight="false" outlineLevel="0" collapsed="false">
      <c r="B20" s="1" t="s">
        <v>14</v>
      </c>
      <c r="C20" s="1" t="n">
        <v>0.92</v>
      </c>
      <c r="D20" s="1" t="n">
        <v>1.32</v>
      </c>
      <c r="E20" s="1" t="n">
        <v>40</v>
      </c>
      <c r="F20" s="4" t="n">
        <f aca="false">($D$10/$C$21)*C20</f>
        <v>12.88</v>
      </c>
      <c r="G20" s="4" t="n">
        <f aca="false">($D$10/$C$21)*D20</f>
        <v>18.48</v>
      </c>
      <c r="I20" s="1" t="n">
        <v>40</v>
      </c>
      <c r="J20" s="4" t="n">
        <f aca="false">((6+PI())/12)*(F20/12)^3*$G$10*62.4</f>
        <v>155.766812844062</v>
      </c>
      <c r="K20" s="4" t="n">
        <f aca="false">((6+PI())/12)*(G20/12)^3*$G$10*62.4</f>
        <v>460.079884373885</v>
      </c>
    </row>
    <row r="21" customFormat="false" ht="12.75" hidden="false" customHeight="false" outlineLevel="0" collapsed="false">
      <c r="B21" s="1" t="s">
        <v>15</v>
      </c>
      <c r="C21" s="1" t="n">
        <v>1</v>
      </c>
      <c r="D21" s="1" t="n">
        <v>1.43</v>
      </c>
      <c r="E21" s="1" t="n">
        <v>50</v>
      </c>
      <c r="F21" s="4" t="n">
        <f aca="false">($D$10/$C$21)*C21</f>
        <v>14</v>
      </c>
      <c r="G21" s="4" t="n">
        <f aca="false">($D$10/$C$21)*D21</f>
        <v>20.02</v>
      </c>
      <c r="I21" s="1" t="n">
        <v>50</v>
      </c>
      <c r="J21" s="4" t="n">
        <f aca="false">((6+PI())/12)*(F21/12)^3*$G$10*62.4</f>
        <v>200.037515467122</v>
      </c>
      <c r="K21" s="4" t="n">
        <f aca="false">((6+PI())/12)*(G21/12)^3*$G$10*62.4</f>
        <v>584.951102991566</v>
      </c>
    </row>
    <row r="22" customFormat="false" ht="12.75" hidden="false" customHeight="false" outlineLevel="0" collapsed="false">
      <c r="B22" s="1" t="s">
        <v>16</v>
      </c>
      <c r="C22" s="1" t="n">
        <v>1.09</v>
      </c>
      <c r="D22" s="1" t="n">
        <v>1.54</v>
      </c>
      <c r="E22" s="1" t="n">
        <v>60</v>
      </c>
      <c r="F22" s="4" t="n">
        <f aca="false">($D$10/$C$21)*C22</f>
        <v>15.26</v>
      </c>
      <c r="G22" s="4" t="n">
        <f aca="false">($D$10/$C$21)*D22</f>
        <v>21.56</v>
      </c>
      <c r="I22" s="1" t="n">
        <v>60</v>
      </c>
      <c r="J22" s="4" t="n">
        <f aca="false">((6+PI())/12)*(F22/12)^3*$G$10*62.4</f>
        <v>259.054383617871</v>
      </c>
      <c r="K22" s="4" t="n">
        <f aca="false">((6+PI())/12)*(G22/12)^3*$G$10*62.4</f>
        <v>730.589816390012</v>
      </c>
    </row>
    <row r="23" customFormat="false" ht="12.75" hidden="false" customHeight="false" outlineLevel="0" collapsed="false">
      <c r="B23" s="1" t="s">
        <v>17</v>
      </c>
      <c r="C23" s="1" t="n">
        <v>1.17</v>
      </c>
      <c r="D23" s="1" t="n">
        <v>1.66</v>
      </c>
      <c r="E23" s="1" t="n">
        <v>70</v>
      </c>
      <c r="F23" s="4" t="n">
        <f aca="false">($D$10/$C$21)*C23</f>
        <v>16.38</v>
      </c>
      <c r="G23" s="4" t="n">
        <f aca="false">($D$10/$C$21)*D23</f>
        <v>23.24</v>
      </c>
      <c r="I23" s="1" t="n">
        <v>70</v>
      </c>
      <c r="J23" s="4" t="n">
        <f aca="false">((6+PI())/12)*(F23/12)^3*$G$10*62.4</f>
        <v>320.382685259843</v>
      </c>
      <c r="K23" s="4" t="n">
        <f aca="false">((6+PI())/12)*(G23/12)^3*$G$10*62.4</f>
        <v>915.030806851193</v>
      </c>
    </row>
    <row r="24" customFormat="false" ht="12.75" hidden="false" customHeight="false" outlineLevel="0" collapsed="false">
      <c r="B24" s="1" t="s">
        <v>18</v>
      </c>
      <c r="C24" s="1" t="n">
        <v>1.22</v>
      </c>
      <c r="D24" s="1" t="n">
        <v>1.77</v>
      </c>
      <c r="E24" s="1" t="n">
        <v>80</v>
      </c>
      <c r="F24" s="4" t="n">
        <f aca="false">($D$10/$C$21)*C24</f>
        <v>17.08</v>
      </c>
      <c r="G24" s="4" t="n">
        <f aca="false">($D$10/$C$21)*D24</f>
        <v>24.78</v>
      </c>
      <c r="I24" s="1" t="n">
        <v>80</v>
      </c>
      <c r="J24" s="4" t="n">
        <f aca="false">((6+PI())/12)*(F24/12)^3*$G$10*62.4</f>
        <v>363.237722385942</v>
      </c>
      <c r="K24" s="4" t="n">
        <f aca="false">((6+PI())/12)*(G24/12)^3*$G$10*62.4</f>
        <v>1109.25463200629</v>
      </c>
    </row>
    <row r="25" customFormat="false" ht="12.75" hidden="false" customHeight="false" outlineLevel="0" collapsed="false">
      <c r="B25" s="1" t="s">
        <v>19</v>
      </c>
      <c r="C25" s="1" t="n">
        <v>1.25</v>
      </c>
      <c r="D25" s="1" t="n">
        <v>1.88</v>
      </c>
      <c r="E25" s="1" t="n">
        <v>90</v>
      </c>
      <c r="F25" s="4" t="n">
        <f aca="false">($D$10/$C$21)*C25</f>
        <v>17.5</v>
      </c>
      <c r="G25" s="4" t="n">
        <f aca="false">($D$10/$C$21)*D25</f>
        <v>26.32</v>
      </c>
      <c r="I25" s="1" t="n">
        <v>90</v>
      </c>
      <c r="J25" s="4" t="n">
        <f aca="false">((6+PI())/12)*(F25/12)^3*$G$10*62.4</f>
        <v>390.698272396722</v>
      </c>
      <c r="K25" s="4" t="n">
        <f aca="false">((6+PI())/12)*(G25/12)^3*$G$10*62.4</f>
        <v>1329.18367797395</v>
      </c>
    </row>
    <row r="26" customFormat="false" ht="12.75" hidden="false" customHeight="false" outlineLevel="0" collapsed="false">
      <c r="B26" s="1" t="s">
        <v>20</v>
      </c>
      <c r="C26" s="1" t="n">
        <v>1.28</v>
      </c>
      <c r="D26" s="1" t="n">
        <v>2</v>
      </c>
      <c r="E26" s="1" t="n">
        <v>100</v>
      </c>
      <c r="F26" s="4" t="n">
        <f aca="false">($D$10/$C$21)*C26</f>
        <v>17.92</v>
      </c>
      <c r="G26" s="4" t="n">
        <f aca="false">($D$10/$C$21)*D26</f>
        <v>28</v>
      </c>
      <c r="I26" s="1" t="n">
        <v>100</v>
      </c>
      <c r="J26" s="4" t="n">
        <f aca="false">((6+PI())/12)*(F26/12)^3*$G$10*62.4</f>
        <v>419.509075636905</v>
      </c>
      <c r="K26" s="4" t="n">
        <f aca="false">((6+PI())/12)*(G26/12)^3*$G$10*62.4</f>
        <v>1600.30012373697</v>
      </c>
    </row>
    <row r="79" customFormat="false" ht="12.75" hidden="false" customHeight="false" outlineLevel="0" collapsed="false">
      <c r="B79" s="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13:30:43Z</dcterms:created>
  <dc:creator>kerry.robinson</dc:creator>
  <dc:description/>
  <dc:language>en-US</dc:language>
  <cp:lastModifiedBy>tara.anderson</cp:lastModifiedBy>
  <cp:lastPrinted>2008-03-07T14:02:59Z</cp:lastPrinted>
  <dcterms:modified xsi:type="dcterms:W3CDTF">2008-03-07T14:03:20Z</dcterms:modified>
  <cp:revision>0</cp:revision>
  <dc:subject/>
  <dc:title/>
</cp:coreProperties>
</file>