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Roof Runoff Management" sheetId="2" state="visible" r:id="rId3"/>
    <sheet name="Area &amp; Wetted Perimeter" sheetId="3" state="visible" r:id="rId4"/>
    <sheet name="Tables" sheetId="4" state="hidden" r:id="rId5"/>
  </sheets>
  <definedNames>
    <definedName function="false" hidden="false" localSheetId="2" name="_xlnm.Print_Area" vbProcedure="false">'Area &amp; Wetted Perimeter'!$A$1:$N$61</definedName>
    <definedName function="false" hidden="false" localSheetId="0" name="_xlnm.Print_Area" vbProcedure="false">Instructions!$A$1:$O$71</definedName>
    <definedName function="false" hidden="false" localSheetId="1" name="_xlnm.Print_Area" vbProcedure="false">'Roof Runoff Management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0">
  <si>
    <t xml:space="preserve">General information about this spreadsheet:</t>
  </si>
  <si>
    <t xml:space="preserve">1.</t>
  </si>
  <si>
    <t xml:space="preserve">All areas highlighted in yellow on the spreadsheet are items that must be inputted.</t>
  </si>
  <si>
    <t xml:space="preserve">2.</t>
  </si>
  <si>
    <t xml:space="preserve">All areas highlighted in blue on the spreadsheet are items that have been calculated.</t>
  </si>
  <si>
    <t xml:space="preserve">3.</t>
  </si>
  <si>
    <t xml:space="preserve">The calculations performed in this spreadsheet are in accordance with Virginia Conservation Practice Standard 558 "Roof Runoff Structure" and the </t>
  </si>
  <si>
    <t xml:space="preserve">Agricultural Waste Management Field Handbook(AWMFH), Chapter 10.  Refer to Chapter 10 of the AWMFH for additonal information on the design</t>
  </si>
  <si>
    <t xml:space="preserve">of roof runoff management systems.</t>
  </si>
  <si>
    <t xml:space="preserve">Instructions for using the "Roof Runoff Management" spreadsheet</t>
  </si>
  <si>
    <t xml:space="preserve">Enter the cooperator's name in the space provided.</t>
  </si>
  <si>
    <t xml:space="preserve">Enter the service center name in the space provided.</t>
  </si>
  <si>
    <t xml:space="preserve">Select the appropriate conservation district from the pull-down list.</t>
  </si>
  <si>
    <t xml:space="preserve">4.</t>
  </si>
  <si>
    <t xml:space="preserve">Enter the name of the person assisting the cooperator in the space provided.</t>
  </si>
  <si>
    <t xml:space="preserve">5.</t>
  </si>
  <si>
    <t xml:space="preserve">Enter the date.</t>
  </si>
  <si>
    <t xml:space="preserve">6.</t>
  </si>
  <si>
    <t xml:space="preserve">Enter a general description of the project in the space provided.</t>
  </si>
  <si>
    <t xml:space="preserve">7.</t>
  </si>
  <si>
    <t xml:space="preserve">Step 1 - Compute the Capacity of the Gutter:</t>
  </si>
  <si>
    <t xml:space="preserve">a.</t>
  </si>
  <si>
    <t xml:space="preserve">Enter a description of the gutter to be used for this project (material type, shape, dimensions, etc.).</t>
  </si>
  <si>
    <t xml:space="preserve">b.</t>
  </si>
  <si>
    <t xml:space="preserve">Select the type of gutter from the pull-down list (from the "Area &amp; Wetted Perimeter" spreadsheet).</t>
  </si>
  <si>
    <t xml:space="preserve">c.</t>
  </si>
  <si>
    <t xml:space="preserve">The cross sectional area and wetted perimeter of the gutter will be calculated based on information from the "Area &amp; Wetted Perimiter"</t>
  </si>
  <si>
    <t xml:space="preserve">spreadsheet.</t>
  </si>
  <si>
    <t xml:space="preserve">d.</t>
  </si>
  <si>
    <t xml:space="preserve">Enter the slope of the gutter (in percent).  Typical gutter slope is around 0.52 percent (1/16" of fall per foot).</t>
  </si>
  <si>
    <t xml:space="preserve">e.</t>
  </si>
  <si>
    <t xml:space="preserve">The capacity of the gutter will be calculated based on the above entered data.</t>
  </si>
  <si>
    <t xml:space="preserve">8.</t>
  </si>
  <si>
    <t xml:space="preserve">Step 2 - Compute the Capacity of the Downspout:</t>
  </si>
  <si>
    <t xml:space="preserve">Enter a description of the downspout(s) to be used for this project (material type, shape, dimensions, etc.).</t>
  </si>
  <si>
    <t xml:space="preserve">Select the type of downspout from the pull-down list (from the "Area &amp; Wetted Perimeter" spreadsheet).</t>
  </si>
  <si>
    <t xml:space="preserve">The cross sectional area, head, and capacity of the downsppout will be calculated based on information from the "Area &amp; Wetted Perimeter"</t>
  </si>
  <si>
    <t xml:space="preserve">9.</t>
  </si>
  <si>
    <t xml:space="preserve">Step 3 - Determine Whether the System is Controlled By the Gutter Capacity or Downspout Capacity and Adjust Number of Downspouts if Desired:</t>
  </si>
  <si>
    <t xml:space="preserve">The gutter/downspout ration will be calculated based on the above entered data.</t>
  </si>
  <si>
    <t xml:space="preserve">It will be computed whether the system is gutter or downspout capacity controlled.</t>
  </si>
  <si>
    <t xml:space="preserve">10.</t>
  </si>
  <si>
    <t xml:space="preserve">Step 4 - Determine the Roof Area That Can be Served:</t>
  </si>
  <si>
    <t xml:space="preserve">Select the county and zone that the project is located in for the 5 minute rainfall from the pull-down list.  Refer to the Engineering Field Handbook </t>
  </si>
  <si>
    <t xml:space="preserve">(210-VI-EFH), Amendment VA-4, August 2012 (titled "Estimating Runoff and Peak Discharges" for a complete description of the rainfall zones.</t>
  </si>
  <si>
    <t xml:space="preserve">The 5-minute, 10-year and 5-minute, 25 year precipitation amounts for the county and zone selected above will be displayed .</t>
  </si>
  <si>
    <t xml:space="preserve">Select the storm event (5-minute, 10-year or 5-minute, 25-year) to be used for the calculation.  Use the 5-minute, 25-year storm event when </t>
  </si>
  <si>
    <t xml:space="preserve">excluding roof runoff from a component of a waste management system.</t>
  </si>
  <si>
    <t xml:space="preserve">The capacity of the system and area of roof served will be calculated based on the above entered information.</t>
  </si>
  <si>
    <t xml:space="preserve">Enter the length and width of the actual roof in the spaces provided.  The slope of the roof should be taken into account when calculating the</t>
  </si>
  <si>
    <t xml:space="preserve">roof area.</t>
  </si>
  <si>
    <t xml:space="preserve">f.</t>
  </si>
  <si>
    <t xml:space="preserve">The actual area of the roof, total number of downspouts required, and maximum downspout spacing will be calculated based on the roof length</t>
  </si>
  <si>
    <t xml:space="preserve">and width entered above.</t>
  </si>
  <si>
    <t xml:space="preserve">11.</t>
  </si>
  <si>
    <t xml:space="preserve">Enter any additional relevant information about the project or calculation in the notes section at the bottom of the page.</t>
  </si>
  <si>
    <t xml:space="preserve">Instructions for using the "Area &amp; Wetted Perimeter" spreadsheet</t>
  </si>
  <si>
    <t xml:space="preserve">The cross sectional area and wetted perimeter can be calculated for a rectangular or trapezoidal shaped gutter by entering the dimensions in the</t>
  </si>
  <si>
    <t xml:space="preserve">spaces provided.</t>
  </si>
  <si>
    <t xml:space="preserve">The cross sectional area can be calculated for a circular or rectangular shaped downspout by entering the dimensions in the spaces provided.</t>
  </si>
  <si>
    <t xml:space="preserve">Enter the relevant cross sectional areas and wetted perimeter into the "Roof Runoff Management" spreadsheet into the spaces provided.</t>
  </si>
  <si>
    <t xml:space="preserve">Roof Runoff Management Worksheet - Gutter &amp; Downspout Sizing</t>
  </si>
  <si>
    <t xml:space="preserve">Cooperator:</t>
  </si>
  <si>
    <t xml:space="preserve">Service Center:</t>
  </si>
  <si>
    <t xml:space="preserve">Conservation District:</t>
  </si>
  <si>
    <t xml:space="preserve">Assisted By:</t>
  </si>
  <si>
    <t xml:space="preserve">Date:</t>
  </si>
  <si>
    <t xml:space="preserve">Project Description:</t>
  </si>
  <si>
    <t xml:space="preserve">Gutter Description &amp; Dimensions:</t>
  </si>
  <si>
    <t xml:space="preserve">Type of Gutter:</t>
  </si>
  <si>
    <r>
      <rPr>
        <sz val="10"/>
        <rFont val="Arial"/>
        <family val="0"/>
      </rPr>
      <t xml:space="preserve">Cross Sectional Area of Gutter (A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:</t>
    </r>
  </si>
  <si>
    <t xml:space="preserve">square inches</t>
  </si>
  <si>
    <t xml:space="preserve">Wetted Perimeter of Gutter (wp):</t>
  </si>
  <si>
    <t xml:space="preserve">inches</t>
  </si>
  <si>
    <r>
      <rPr>
        <sz val="10"/>
        <rFont val="Arial"/>
        <family val="0"/>
      </rPr>
      <t xml:space="preserve">Slope of Gutter (S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:</t>
    </r>
  </si>
  <si>
    <t xml:space="preserve">percent (%)</t>
  </si>
  <si>
    <r>
      <rPr>
        <sz val="10"/>
        <rFont val="Arial"/>
        <family val="0"/>
      </rPr>
      <t xml:space="preserve">Capacity of Gutter (q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:</t>
    </r>
  </si>
  <si>
    <t xml:space="preserve">cubic feet/second</t>
  </si>
  <si>
    <t xml:space="preserve">Downspout Description &amp; Dimensions:</t>
  </si>
  <si>
    <t xml:space="preserve">Type of Downspout:</t>
  </si>
  <si>
    <r>
      <rPr>
        <sz val="10"/>
        <rFont val="Arial"/>
        <family val="0"/>
      </rPr>
      <t xml:space="preserve">Cross Sectional Area of Downspout (A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:</t>
    </r>
  </si>
  <si>
    <t xml:space="preserve">Head (h, Depth of Gutter Minus 0.5 inches):</t>
  </si>
  <si>
    <r>
      <rPr>
        <sz val="10"/>
        <rFont val="Arial"/>
        <family val="0"/>
      </rPr>
      <t xml:space="preserve">Capacity of Downspout (q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:</t>
    </r>
  </si>
  <si>
    <t xml:space="preserve">Gutter/Downspout Capacity Ratio:</t>
  </si>
  <si>
    <r>
      <rPr>
        <sz val="10"/>
        <rFont val="Arial"/>
        <family val="0"/>
      </rPr>
      <t xml:space="preserve">(q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       /</t>
    </r>
  </si>
  <si>
    <r>
      <rPr>
        <sz val="10"/>
        <rFont val="Arial"/>
        <family val="0"/>
      </rPr>
      <t xml:space="preserve">(q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     =</t>
    </r>
  </si>
  <si>
    <t xml:space="preserve">The Selected Gutter &amp; Downspout Combination is</t>
  </si>
  <si>
    <t xml:space="preserve">Capacity Controlled</t>
  </si>
  <si>
    <r>
      <rPr>
        <u val="singl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If N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is less than 1, the system is gutter capacity contolled.  If it is equal to or greater than 1, the system is downspout capacity controlled unless the</t>
    </r>
  </si>
  <si>
    <r>
      <rPr>
        <sz val="10"/>
        <rFont val="Arial"/>
        <family val="0"/>
      </rPr>
      <t xml:space="preserve">number of downspouts used is equal to or exceeds N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.</t>
    </r>
  </si>
  <si>
    <t xml:space="preserve">Select County/Zone for 5-Minute Rainfall:</t>
  </si>
  <si>
    <t xml:space="preserve">5-Minute, 10-Year Precipitation:</t>
  </si>
  <si>
    <t xml:space="preserve">5-Minute, 25-Year Precipitation:</t>
  </si>
  <si>
    <t xml:space="preserve">Storm Event to Be Used for Calculation (Use 25-Year When Excluding Roof Runoff From a Component of a Waste Management System):</t>
  </si>
  <si>
    <t xml:space="preserve">Capacity of System (q):</t>
  </si>
  <si>
    <r>
      <rPr>
        <sz val="10"/>
        <rFont val="Arial"/>
        <family val="0"/>
      </rPr>
      <t xml:space="preserve">Area of Roof Served (A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):</t>
    </r>
  </si>
  <si>
    <t xml:space="preserve">square feet</t>
  </si>
  <si>
    <t xml:space="preserve">Length of Actual Roof:</t>
  </si>
  <si>
    <t xml:space="preserve">feet</t>
  </si>
  <si>
    <t xml:space="preserve">Width of Actual Roof:</t>
  </si>
  <si>
    <t xml:space="preserve">Actual Area of Roof:</t>
  </si>
  <si>
    <t xml:space="preserve">Total Number of Downspouts Required for Actual Area of Roof:</t>
  </si>
  <si>
    <t xml:space="preserve">Maximum Downspout Spacing:</t>
  </si>
  <si>
    <t xml:space="preserve">The above procedure is a trial and error process.  Different sizes of gutters and downspouts should be evaluated along with multiple downspouts</t>
  </si>
  <si>
    <t xml:space="preserve">to determine the best gutter and downspout system to serve the roof area involved.  Refer to the Agricultural Waste Management Field Handbook</t>
  </si>
  <si>
    <t xml:space="preserve">(AWMFH), chapter 10 for further information on roof runoff management.</t>
  </si>
  <si>
    <t xml:space="preserve">Notes:</t>
  </si>
  <si>
    <t xml:space="preserve">Roof Runoff Management Worksheet - Area &amp; Wetted Perimeter Calculations</t>
  </si>
  <si>
    <t xml:space="preserve">length of angled side (total)</t>
  </si>
  <si>
    <t xml:space="preserve">Rectangular Gutter</t>
  </si>
  <si>
    <t xml:space="preserve">Trapezoidal Gutter</t>
  </si>
  <si>
    <t xml:space="preserve">width of small triangle (above water line)</t>
  </si>
  <si>
    <t xml:space="preserve">length of angled side (above water line)</t>
  </si>
  <si>
    <t xml:space="preserve">length of angled side (below water line)</t>
  </si>
  <si>
    <t xml:space="preserve">width dimension @ top of water</t>
  </si>
  <si>
    <t xml:space="preserve">area of gutter</t>
  </si>
  <si>
    <t xml:space="preserve">Width (w) =</t>
  </si>
  <si>
    <t xml:space="preserve">Top Width (w1) =</t>
  </si>
  <si>
    <t xml:space="preserve">Height (h) =</t>
  </si>
  <si>
    <t xml:space="preserve">Bottom Width (w2) =</t>
  </si>
  <si>
    <t xml:space="preserve">Freeboard (f) =</t>
  </si>
  <si>
    <r>
      <rPr>
        <sz val="10"/>
        <rFont val="Arial"/>
        <family val="0"/>
      </rPr>
      <t xml:space="preserve">Area of Gutter (A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 =</t>
    </r>
  </si>
  <si>
    <t xml:space="preserve">Wetted Perimeter (wp) =</t>
  </si>
  <si>
    <t xml:space="preserve">Circular Downspout</t>
  </si>
  <si>
    <t xml:space="preserve">Rectangular Downspout</t>
  </si>
  <si>
    <t xml:space="preserve">Diameter (d) =</t>
  </si>
  <si>
    <t xml:space="preserve">Length (l) =</t>
  </si>
  <si>
    <r>
      <rPr>
        <sz val="10"/>
        <rFont val="Arial"/>
        <family val="0"/>
      </rPr>
      <t xml:space="preserve">Area of Downspout (A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 =</t>
    </r>
  </si>
  <si>
    <t xml:space="preserve">5-Minute Precipitation (Inches)</t>
  </si>
  <si>
    <t xml:space="preserve">SWCD's</t>
  </si>
  <si>
    <t xml:space="preserve">10 Year</t>
  </si>
  <si>
    <t xml:space="preserve">25 Year</t>
  </si>
  <si>
    <t xml:space="preserve">Appomattox River SWCD</t>
  </si>
  <si>
    <t xml:space="preserve">Accomack County</t>
  </si>
  <si>
    <t xml:space="preserve">Big Walker SWCD</t>
  </si>
  <si>
    <t xml:space="preserve">Albermarle Co Zone 1</t>
  </si>
  <si>
    <t xml:space="preserve">Blue Ridge SWCD</t>
  </si>
  <si>
    <t xml:space="preserve">Albermarle Co Zone 2</t>
  </si>
  <si>
    <t xml:space="preserve">Clinch Valley SWCD</t>
  </si>
  <si>
    <t xml:space="preserve">Alleghany Co</t>
  </si>
  <si>
    <t xml:space="preserve">Colonial SWCD</t>
  </si>
  <si>
    <t xml:space="preserve">Amelia Co</t>
  </si>
  <si>
    <t xml:space="preserve">Culpeper SWCD</t>
  </si>
  <si>
    <t xml:space="preserve">Amherst Co</t>
  </si>
  <si>
    <t xml:space="preserve">Daniel Boone SWCD</t>
  </si>
  <si>
    <t xml:space="preserve">Appomattox Co</t>
  </si>
  <si>
    <t xml:space="preserve">Eastern Shore SWCD</t>
  </si>
  <si>
    <t xml:space="preserve">Augusta Co Zone 1</t>
  </si>
  <si>
    <t xml:space="preserve">Evergreen SWCD</t>
  </si>
  <si>
    <t xml:space="preserve">Augusta Co Zone 2</t>
  </si>
  <si>
    <t xml:space="preserve">Halifax SWCD</t>
  </si>
  <si>
    <t xml:space="preserve">Bath Co</t>
  </si>
  <si>
    <t xml:space="preserve">Hanover-Caroline SWCD</t>
  </si>
  <si>
    <t xml:space="preserve">Bedford Co Zone 1</t>
  </si>
  <si>
    <t xml:space="preserve">Headwaters SWCD</t>
  </si>
  <si>
    <t xml:space="preserve">Bedford Co Zone 2</t>
  </si>
  <si>
    <t xml:space="preserve">Henricropolis SWCD</t>
  </si>
  <si>
    <t xml:space="preserve">Bland Co</t>
  </si>
  <si>
    <t xml:space="preserve">Holston River SWCD</t>
  </si>
  <si>
    <t xml:space="preserve">Botetourt Co</t>
  </si>
  <si>
    <t xml:space="preserve">J.R. Horsley SWCD</t>
  </si>
  <si>
    <t xml:space="preserve">Brunswick Co</t>
  </si>
  <si>
    <t xml:space="preserve">James River SWCD</t>
  </si>
  <si>
    <t xml:space="preserve">Buchanan Co</t>
  </si>
  <si>
    <t xml:space="preserve">John Marshall SWCD</t>
  </si>
  <si>
    <t xml:space="preserve">Buckingham Co</t>
  </si>
  <si>
    <t xml:space="preserve">Lake Country SWCD</t>
  </si>
  <si>
    <t xml:space="preserve">Campbell Co</t>
  </si>
  <si>
    <t xml:space="preserve">Lonesome Pine SWCD</t>
  </si>
  <si>
    <t xml:space="preserve">Caroline Co</t>
  </si>
  <si>
    <t xml:space="preserve">Lord Fairfax SWCD</t>
  </si>
  <si>
    <t xml:space="preserve">Carroll Co Zone 1</t>
  </si>
  <si>
    <t xml:space="preserve">Loudoun SWCD</t>
  </si>
  <si>
    <t xml:space="preserve">Carroll Co Zone 2</t>
  </si>
  <si>
    <t xml:space="preserve">Monacan SWCD</t>
  </si>
  <si>
    <t xml:space="preserve">Carroll Co Zone 3</t>
  </si>
  <si>
    <t xml:space="preserve">Mountain SWCD</t>
  </si>
  <si>
    <t xml:space="preserve">Carroll Co Zone 4</t>
  </si>
  <si>
    <t xml:space="preserve">Mountain Castles SWCD</t>
  </si>
  <si>
    <t xml:space="preserve">Charles City County</t>
  </si>
  <si>
    <t xml:space="preserve">Natural Bridge SWCD</t>
  </si>
  <si>
    <t xml:space="preserve">Charlotte Co</t>
  </si>
  <si>
    <t xml:space="preserve">Natural Tunnel SWCD</t>
  </si>
  <si>
    <t xml:space="preserve">Chesapeake City</t>
  </si>
  <si>
    <t xml:space="preserve">New River SWCD</t>
  </si>
  <si>
    <t xml:space="preserve">Chesterfield Co</t>
  </si>
  <si>
    <t xml:space="preserve">Northern Neck SWCD</t>
  </si>
  <si>
    <t xml:space="preserve">Clarke Co</t>
  </si>
  <si>
    <t xml:space="preserve">Northern Virginia SWCD</t>
  </si>
  <si>
    <t xml:space="preserve">Craig Co</t>
  </si>
  <si>
    <t xml:space="preserve">Patrick SWCD</t>
  </si>
  <si>
    <t xml:space="preserve">Culpeper Co</t>
  </si>
  <si>
    <t xml:space="preserve">Peaks of Otter SWCD</t>
  </si>
  <si>
    <t xml:space="preserve">Cumberland Co</t>
  </si>
  <si>
    <t xml:space="preserve">Peanut SWCD</t>
  </si>
  <si>
    <t xml:space="preserve">Dickenson Co</t>
  </si>
  <si>
    <t xml:space="preserve">Peter Franscisco SWCD</t>
  </si>
  <si>
    <t xml:space="preserve">Dinwiddie Co</t>
  </si>
  <si>
    <t xml:space="preserve">Piedmont SWCD</t>
  </si>
  <si>
    <t xml:space="preserve">Essex Co</t>
  </si>
  <si>
    <t xml:space="preserve">Pittsylvania SWCD</t>
  </si>
  <si>
    <t xml:space="preserve">Fairfax Co</t>
  </si>
  <si>
    <t xml:space="preserve">Prince William SWCD</t>
  </si>
  <si>
    <t xml:space="preserve">Fauquier Co</t>
  </si>
  <si>
    <t xml:space="preserve">Robert E. Lee SWCD</t>
  </si>
  <si>
    <t xml:space="preserve">Floyd Co Zone 1</t>
  </si>
  <si>
    <t xml:space="preserve">Shenadoah Valley SWCD</t>
  </si>
  <si>
    <t xml:space="preserve">Floyd Co Zone 2</t>
  </si>
  <si>
    <t xml:space="preserve">Skyline SWCD</t>
  </si>
  <si>
    <t xml:space="preserve">Floyd Co Zone 3</t>
  </si>
  <si>
    <t xml:space="preserve">Southside SWCD</t>
  </si>
  <si>
    <t xml:space="preserve">Floyd Co Zone 4</t>
  </si>
  <si>
    <t xml:space="preserve">Tazewell SWCD</t>
  </si>
  <si>
    <t xml:space="preserve">Fluvanna Co</t>
  </si>
  <si>
    <t xml:space="preserve">Thomas Jefferson SWCD</t>
  </si>
  <si>
    <t xml:space="preserve">Franklin Co</t>
  </si>
  <si>
    <t xml:space="preserve">Three Rivers SWCD</t>
  </si>
  <si>
    <t xml:space="preserve">Frederick Co</t>
  </si>
  <si>
    <t xml:space="preserve">Tidewater SWCD</t>
  </si>
  <si>
    <t xml:space="preserve">Giles Co Zone 1</t>
  </si>
  <si>
    <t xml:space="preserve">Tri-County SWCD</t>
  </si>
  <si>
    <t xml:space="preserve">Giles Co Zone 2</t>
  </si>
  <si>
    <t xml:space="preserve">Virginia Dare SWCD</t>
  </si>
  <si>
    <t xml:space="preserve">Gloucester Co</t>
  </si>
  <si>
    <t xml:space="preserve">Goochland Co</t>
  </si>
  <si>
    <t xml:space="preserve">Grayson Co Zone 1</t>
  </si>
  <si>
    <t xml:space="preserve">5-Minute, 10-Year</t>
  </si>
  <si>
    <t xml:space="preserve">Grayson Co Zone 2</t>
  </si>
  <si>
    <t xml:space="preserve">5-Minute, 25-Year</t>
  </si>
  <si>
    <t xml:space="preserve">Grayson Co Zone 3</t>
  </si>
  <si>
    <t xml:space="preserve">Green Co</t>
  </si>
  <si>
    <t xml:space="preserve">Greensville Co</t>
  </si>
  <si>
    <t xml:space="preserve">Rectangular</t>
  </si>
  <si>
    <t xml:space="preserve">Halifax Co</t>
  </si>
  <si>
    <t xml:space="preserve">Trapezoidal</t>
  </si>
  <si>
    <t xml:space="preserve">Hampton City</t>
  </si>
  <si>
    <t xml:space="preserve">Hanover Co</t>
  </si>
  <si>
    <t xml:space="preserve">Henrico Co</t>
  </si>
  <si>
    <t xml:space="preserve">Circular</t>
  </si>
  <si>
    <t xml:space="preserve">Henry Co</t>
  </si>
  <si>
    <t xml:space="preserve">Highland Co</t>
  </si>
  <si>
    <t xml:space="preserve">Isle of Wight</t>
  </si>
  <si>
    <t xml:space="preserve">James City County</t>
  </si>
  <si>
    <t xml:space="preserve">King and Queen Co</t>
  </si>
  <si>
    <t xml:space="preserve">King George Co</t>
  </si>
  <si>
    <t xml:space="preserve">King William Co</t>
  </si>
  <si>
    <t xml:space="preserve">Lancaster Co</t>
  </si>
  <si>
    <t xml:space="preserve">Lee Co</t>
  </si>
  <si>
    <t xml:space="preserve">Loudoun Co</t>
  </si>
  <si>
    <t xml:space="preserve">Louisa Co</t>
  </si>
  <si>
    <t xml:space="preserve">Lunenburg Co</t>
  </si>
  <si>
    <t xml:space="preserve">Lynchburg City</t>
  </si>
  <si>
    <t xml:space="preserve">Madison Co Zone 1</t>
  </si>
  <si>
    <t xml:space="preserve">Madison Co Zone 2</t>
  </si>
  <si>
    <t xml:space="preserve">Mathews Co</t>
  </si>
  <si>
    <t xml:space="preserve">Mecklenburg Co</t>
  </si>
  <si>
    <t xml:space="preserve">Middlesex Co</t>
  </si>
  <si>
    <t xml:space="preserve">Montgomery Co Zone 1</t>
  </si>
  <si>
    <t xml:space="preserve">Montgomery Co Zone 2</t>
  </si>
  <si>
    <t xml:space="preserve">Montgomery Co Zone 3</t>
  </si>
  <si>
    <t xml:space="preserve">Nelson Co</t>
  </si>
  <si>
    <t xml:space="preserve">New Kent Co</t>
  </si>
  <si>
    <t xml:space="preserve">Newport News City</t>
  </si>
  <si>
    <t xml:space="preserve">Norfolk City</t>
  </si>
  <si>
    <t xml:space="preserve">Northampton County</t>
  </si>
  <si>
    <t xml:space="preserve">Northumberland Co</t>
  </si>
  <si>
    <t xml:space="preserve">Nottoway Co</t>
  </si>
  <si>
    <t xml:space="preserve">Orange Co</t>
  </si>
  <si>
    <t xml:space="preserve">Page Co Zone 1</t>
  </si>
  <si>
    <t xml:space="preserve">Page Co Zone 2</t>
  </si>
  <si>
    <t xml:space="preserve">Patrick Co Zone 1</t>
  </si>
  <si>
    <t xml:space="preserve">Patrick Co Zone 2</t>
  </si>
  <si>
    <t xml:space="preserve">Patrick Co Zone 3</t>
  </si>
  <si>
    <t xml:space="preserve">Petersburg City</t>
  </si>
  <si>
    <t xml:space="preserve">Pittsylvania Co</t>
  </si>
  <si>
    <t xml:space="preserve">Poquoson City</t>
  </si>
  <si>
    <t xml:space="preserve">Portsmouth City</t>
  </si>
  <si>
    <t xml:space="preserve">Powhatan Co</t>
  </si>
  <si>
    <t xml:space="preserve">Prince Edward Co</t>
  </si>
  <si>
    <t xml:space="preserve">Prince George County</t>
  </si>
  <si>
    <t xml:space="preserve">Prince William Co</t>
  </si>
  <si>
    <t xml:space="preserve">Pulaski Co</t>
  </si>
  <si>
    <t xml:space="preserve">Rappahannock Co</t>
  </si>
  <si>
    <t xml:space="preserve">Richmond City</t>
  </si>
  <si>
    <t xml:space="preserve">Richmond Co</t>
  </si>
  <si>
    <t xml:space="preserve">Roanoke Co Zone 1</t>
  </si>
  <si>
    <t xml:space="preserve">Roanoke Co zone 2</t>
  </si>
  <si>
    <t xml:space="preserve">Rockbridge Co</t>
  </si>
  <si>
    <t xml:space="preserve">Rockingham Co Zone 1</t>
  </si>
  <si>
    <t xml:space="preserve">Rockingham Co Zone 2</t>
  </si>
  <si>
    <t xml:space="preserve">Russell Co</t>
  </si>
  <si>
    <t xml:space="preserve">Scott Co Zone 1</t>
  </si>
  <si>
    <t xml:space="preserve">Scott Co Zone 2</t>
  </si>
  <si>
    <t xml:space="preserve">Shenandoah Co</t>
  </si>
  <si>
    <t xml:space="preserve">Smyth Co</t>
  </si>
  <si>
    <t xml:space="preserve">Southampton Co</t>
  </si>
  <si>
    <t xml:space="preserve">Spotsylvania Co</t>
  </si>
  <si>
    <t xml:space="preserve">Stafford Co</t>
  </si>
  <si>
    <t xml:space="preserve">Suffolk City</t>
  </si>
  <si>
    <t xml:space="preserve">Surry Co</t>
  </si>
  <si>
    <t xml:space="preserve">Sussex Co</t>
  </si>
  <si>
    <t xml:space="preserve">Tazewell Co</t>
  </si>
  <si>
    <t xml:space="preserve">Virginia Beach City</t>
  </si>
  <si>
    <t xml:space="preserve">Warren Co Zone 1</t>
  </si>
  <si>
    <t xml:space="preserve">Warren Co Zone 2</t>
  </si>
  <si>
    <t xml:space="preserve">Washington Co</t>
  </si>
  <si>
    <t xml:space="preserve">Westmoreland Co</t>
  </si>
  <si>
    <t xml:space="preserve">Wise Co</t>
  </si>
  <si>
    <t xml:space="preserve">Wythe Co</t>
  </si>
  <si>
    <t xml:space="preserve">York Coun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#,##0.0000"/>
    <numFmt numFmtId="170" formatCode="0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60</xdr:colOff>
          <xdr:row>4</xdr:row>
          <xdr:rowOff>0</xdr:rowOff>
        </xdr:from>
        <xdr:to>
          <xdr:col>4</xdr:col>
          <xdr:colOff>24480</xdr:colOff>
          <xdr:row>5</xdr:row>
          <xdr:rowOff>7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4</xdr:col>
          <xdr:colOff>579960</xdr:colOff>
          <xdr:row>40</xdr:row>
          <xdr:rowOff>7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59600</xdr:colOff>
          <xdr:row>42</xdr:row>
          <xdr:rowOff>106920</xdr:rowOff>
        </xdr:from>
        <xdr:to>
          <xdr:col>10</xdr:col>
          <xdr:colOff>1073520</xdr:colOff>
          <xdr:row>43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298800</xdr:colOff>
          <xdr:row>23</xdr:row>
          <xdr:rowOff>75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298800</xdr:colOff>
          <xdr:row>13</xdr:row>
          <xdr:rowOff>75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720</xdr:colOff>
      <xdr:row>15</xdr:row>
      <xdr:rowOff>7200</xdr:rowOff>
    </xdr:to>
    <xdr:sp>
      <xdr:nvSpPr>
        <xdr:cNvPr id="0" name="Line 1"/>
        <xdr:cNvSpPr/>
      </xdr:nvSpPr>
      <xdr:spPr>
        <a:xfrm>
          <a:off x="1033200" y="979200"/>
          <a:ext cx="720" cy="1912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720</xdr:colOff>
      <xdr:row>15</xdr:row>
      <xdr:rowOff>0</xdr:rowOff>
    </xdr:to>
    <xdr:sp>
      <xdr:nvSpPr>
        <xdr:cNvPr id="1" name="Line 2"/>
        <xdr:cNvSpPr/>
      </xdr:nvSpPr>
      <xdr:spPr>
        <a:xfrm>
          <a:off x="1033200" y="2884320"/>
          <a:ext cx="1924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0</xdr:colOff>
      <xdr:row>14</xdr:row>
      <xdr:rowOff>190800</xdr:rowOff>
    </xdr:to>
    <xdr:sp>
      <xdr:nvSpPr>
        <xdr:cNvPr id="2" name="Line 3"/>
        <xdr:cNvSpPr/>
      </xdr:nvSpPr>
      <xdr:spPr>
        <a:xfrm flipV="1">
          <a:off x="2957040" y="979200"/>
          <a:ext cx="720" cy="19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14</xdr:row>
      <xdr:rowOff>190800</xdr:rowOff>
    </xdr:to>
    <xdr:sp>
      <xdr:nvSpPr>
        <xdr:cNvPr id="3" name="Line 4"/>
        <xdr:cNvSpPr/>
      </xdr:nvSpPr>
      <xdr:spPr>
        <a:xfrm>
          <a:off x="8729280" y="979200"/>
          <a:ext cx="1080" cy="19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3</xdr:col>
      <xdr:colOff>1080</xdr:colOff>
      <xdr:row>15</xdr:row>
      <xdr:rowOff>0</xdr:rowOff>
    </xdr:to>
    <xdr:sp>
      <xdr:nvSpPr>
        <xdr:cNvPr id="4" name="Line 6"/>
        <xdr:cNvSpPr/>
      </xdr:nvSpPr>
      <xdr:spPr>
        <a:xfrm flipH="1">
          <a:off x="7446600" y="2884320"/>
          <a:ext cx="1283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0</xdr:rowOff>
    </xdr:from>
    <xdr:to>
      <xdr:col>10</xdr:col>
      <xdr:colOff>641520</xdr:colOff>
      <xdr:row>14</xdr:row>
      <xdr:rowOff>190800</xdr:rowOff>
    </xdr:to>
    <xdr:sp>
      <xdr:nvSpPr>
        <xdr:cNvPr id="5" name="Line 7"/>
        <xdr:cNvSpPr/>
      </xdr:nvSpPr>
      <xdr:spPr>
        <a:xfrm flipH="1" flipV="1">
          <a:off x="6805080" y="979200"/>
          <a:ext cx="641880" cy="19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720</xdr:colOff>
      <xdr:row>7</xdr:row>
      <xdr:rowOff>0</xdr:rowOff>
    </xdr:to>
    <xdr:sp>
      <xdr:nvSpPr>
        <xdr:cNvPr id="6" name="Line 9"/>
        <xdr:cNvSpPr/>
      </xdr:nvSpPr>
      <xdr:spPr>
        <a:xfrm>
          <a:off x="1033200" y="1360080"/>
          <a:ext cx="19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7</xdr:row>
      <xdr:rowOff>0</xdr:rowOff>
    </xdr:from>
    <xdr:to>
      <xdr:col>13</xdr:col>
      <xdr:colOff>1080</xdr:colOff>
      <xdr:row>7</xdr:row>
      <xdr:rowOff>0</xdr:rowOff>
    </xdr:to>
    <xdr:sp>
      <xdr:nvSpPr>
        <xdr:cNvPr id="7" name="Line 10"/>
        <xdr:cNvSpPr/>
      </xdr:nvSpPr>
      <xdr:spPr>
        <a:xfrm>
          <a:off x="6922440" y="136008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20</xdr:colOff>
      <xdr:row>17</xdr:row>
      <xdr:rowOff>190440</xdr:rowOff>
    </xdr:to>
    <xdr:sp>
      <xdr:nvSpPr>
        <xdr:cNvPr id="8" name="Line 13"/>
        <xdr:cNvSpPr/>
      </xdr:nvSpPr>
      <xdr:spPr>
        <a:xfrm>
          <a:off x="1033200" y="30747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20</xdr:colOff>
      <xdr:row>17</xdr:row>
      <xdr:rowOff>190440</xdr:rowOff>
    </xdr:to>
    <xdr:sp>
      <xdr:nvSpPr>
        <xdr:cNvPr id="9" name="Line 14"/>
        <xdr:cNvSpPr/>
      </xdr:nvSpPr>
      <xdr:spPr>
        <a:xfrm>
          <a:off x="2957040" y="30747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14480</xdr:rowOff>
    </xdr:from>
    <xdr:to>
      <xdr:col>11</xdr:col>
      <xdr:colOff>720</xdr:colOff>
      <xdr:row>16</xdr:row>
      <xdr:rowOff>114480</xdr:rowOff>
    </xdr:to>
    <xdr:sp>
      <xdr:nvSpPr>
        <xdr:cNvPr id="10" name="Line 15"/>
        <xdr:cNvSpPr/>
      </xdr:nvSpPr>
      <xdr:spPr>
        <a:xfrm>
          <a:off x="7446600" y="29988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14480</xdr:rowOff>
    </xdr:from>
    <xdr:to>
      <xdr:col>13</xdr:col>
      <xdr:colOff>1080</xdr:colOff>
      <xdr:row>17</xdr:row>
      <xdr:rowOff>190440</xdr:rowOff>
    </xdr:to>
    <xdr:sp>
      <xdr:nvSpPr>
        <xdr:cNvPr id="11" name="Line 16"/>
        <xdr:cNvSpPr/>
      </xdr:nvSpPr>
      <xdr:spPr>
        <a:xfrm>
          <a:off x="8729280" y="2998800"/>
          <a:ext cx="10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</xdr:row>
      <xdr:rowOff>0</xdr:rowOff>
    </xdr:from>
    <xdr:to>
      <xdr:col>5</xdr:col>
      <xdr:colOff>720</xdr:colOff>
      <xdr:row>15</xdr:row>
      <xdr:rowOff>0</xdr:rowOff>
    </xdr:to>
    <xdr:sp>
      <xdr:nvSpPr>
        <xdr:cNvPr id="12" name="Line 17"/>
        <xdr:cNvSpPr/>
      </xdr:nvSpPr>
      <xdr:spPr>
        <a:xfrm flipH="1">
          <a:off x="3098160" y="2884320"/>
          <a:ext cx="5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800</xdr:colOff>
      <xdr:row>6</xdr:row>
      <xdr:rowOff>183240</xdr:rowOff>
    </xdr:from>
    <xdr:to>
      <xdr:col>4</xdr:col>
      <xdr:colOff>422640</xdr:colOff>
      <xdr:row>6</xdr:row>
      <xdr:rowOff>183240</xdr:rowOff>
    </xdr:to>
    <xdr:sp>
      <xdr:nvSpPr>
        <xdr:cNvPr id="13" name="Line 18"/>
        <xdr:cNvSpPr/>
      </xdr:nvSpPr>
      <xdr:spPr>
        <a:xfrm flipH="1">
          <a:off x="3120840" y="1352880"/>
          <a:ext cx="2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7360</xdr:colOff>
      <xdr:row>7</xdr:row>
      <xdr:rowOff>0</xdr:rowOff>
    </xdr:from>
    <xdr:to>
      <xdr:col>9</xdr:col>
      <xdr:colOff>548640</xdr:colOff>
      <xdr:row>7</xdr:row>
      <xdr:rowOff>0</xdr:rowOff>
    </xdr:to>
    <xdr:sp>
      <xdr:nvSpPr>
        <xdr:cNvPr id="14" name="Line 19"/>
        <xdr:cNvSpPr/>
      </xdr:nvSpPr>
      <xdr:spPr>
        <a:xfrm flipH="1">
          <a:off x="6461280" y="136008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15</xdr:row>
      <xdr:rowOff>0</xdr:rowOff>
    </xdr:from>
    <xdr:to>
      <xdr:col>9</xdr:col>
      <xdr:colOff>595080</xdr:colOff>
      <xdr:row>15</xdr:row>
      <xdr:rowOff>0</xdr:rowOff>
    </xdr:to>
    <xdr:sp>
      <xdr:nvSpPr>
        <xdr:cNvPr id="15" name="Line 20"/>
        <xdr:cNvSpPr/>
      </xdr:nvSpPr>
      <xdr:spPr>
        <a:xfrm flipH="1">
          <a:off x="6156360" y="2884320"/>
          <a:ext cx="60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06560</xdr:rowOff>
    </xdr:from>
    <xdr:to>
      <xdr:col>2</xdr:col>
      <xdr:colOff>298440</xdr:colOff>
      <xdr:row>17</xdr:row>
      <xdr:rowOff>106560</xdr:rowOff>
    </xdr:to>
    <xdr:sp>
      <xdr:nvSpPr>
        <xdr:cNvPr id="16" name="Line 21"/>
        <xdr:cNvSpPr/>
      </xdr:nvSpPr>
      <xdr:spPr>
        <a:xfrm flipH="1">
          <a:off x="1033200" y="3371760"/>
          <a:ext cx="93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7720</xdr:colOff>
      <xdr:row>17</xdr:row>
      <xdr:rowOff>106560</xdr:rowOff>
    </xdr:from>
    <xdr:to>
      <xdr:col>4</xdr:col>
      <xdr:colOff>720</xdr:colOff>
      <xdr:row>17</xdr:row>
      <xdr:rowOff>106560</xdr:rowOff>
    </xdr:to>
    <xdr:sp>
      <xdr:nvSpPr>
        <xdr:cNvPr id="17" name="Line 22"/>
        <xdr:cNvSpPr/>
      </xdr:nvSpPr>
      <xdr:spPr>
        <a:xfrm>
          <a:off x="1972080" y="3371760"/>
          <a:ext cx="98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1320</xdr:colOff>
      <xdr:row>5</xdr:row>
      <xdr:rowOff>7560</xdr:rowOff>
    </xdr:from>
    <xdr:to>
      <xdr:col>4</xdr:col>
      <xdr:colOff>572040</xdr:colOff>
      <xdr:row>10</xdr:row>
      <xdr:rowOff>106200</xdr:rowOff>
    </xdr:to>
    <xdr:sp>
      <xdr:nvSpPr>
        <xdr:cNvPr id="18" name="Line 23"/>
        <xdr:cNvSpPr/>
      </xdr:nvSpPr>
      <xdr:spPr>
        <a:xfrm flipV="1">
          <a:off x="3528360" y="986760"/>
          <a:ext cx="720" cy="105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1320</xdr:colOff>
      <xdr:row>10</xdr:row>
      <xdr:rowOff>106200</xdr:rowOff>
    </xdr:from>
    <xdr:to>
      <xdr:col>4</xdr:col>
      <xdr:colOff>572040</xdr:colOff>
      <xdr:row>14</xdr:row>
      <xdr:rowOff>183240</xdr:rowOff>
    </xdr:to>
    <xdr:sp>
      <xdr:nvSpPr>
        <xdr:cNvPr id="19" name="Line 24"/>
        <xdr:cNvSpPr/>
      </xdr:nvSpPr>
      <xdr:spPr>
        <a:xfrm>
          <a:off x="3528360" y="2037960"/>
          <a:ext cx="720" cy="83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106560</xdr:rowOff>
    </xdr:from>
    <xdr:to>
      <xdr:col>13</xdr:col>
      <xdr:colOff>1080</xdr:colOff>
      <xdr:row>17</xdr:row>
      <xdr:rowOff>106560</xdr:rowOff>
    </xdr:to>
    <xdr:sp>
      <xdr:nvSpPr>
        <xdr:cNvPr id="20" name="Line 25"/>
        <xdr:cNvSpPr/>
      </xdr:nvSpPr>
      <xdr:spPr>
        <a:xfrm>
          <a:off x="8088120" y="3371760"/>
          <a:ext cx="6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6560</xdr:rowOff>
    </xdr:from>
    <xdr:to>
      <xdr:col>12</xdr:col>
      <xdr:colOff>360</xdr:colOff>
      <xdr:row>17</xdr:row>
      <xdr:rowOff>106560</xdr:rowOff>
    </xdr:to>
    <xdr:sp>
      <xdr:nvSpPr>
        <xdr:cNvPr id="21" name="Line 26"/>
        <xdr:cNvSpPr/>
      </xdr:nvSpPr>
      <xdr:spPr>
        <a:xfrm flipH="1">
          <a:off x="6805440" y="3371760"/>
          <a:ext cx="12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480</xdr:colOff>
      <xdr:row>5</xdr:row>
      <xdr:rowOff>7200</xdr:rowOff>
    </xdr:from>
    <xdr:to>
      <xdr:col>9</xdr:col>
      <xdr:colOff>78840</xdr:colOff>
      <xdr:row>9</xdr:row>
      <xdr:rowOff>190080</xdr:rowOff>
    </xdr:to>
    <xdr:sp>
      <xdr:nvSpPr>
        <xdr:cNvPr id="22" name="Line 28"/>
        <xdr:cNvSpPr/>
      </xdr:nvSpPr>
      <xdr:spPr>
        <a:xfrm flipV="1">
          <a:off x="6242400" y="986400"/>
          <a:ext cx="360" cy="94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480</xdr:colOff>
      <xdr:row>10</xdr:row>
      <xdr:rowOff>0</xdr:rowOff>
    </xdr:from>
    <xdr:to>
      <xdr:col>9</xdr:col>
      <xdr:colOff>78840</xdr:colOff>
      <xdr:row>14</xdr:row>
      <xdr:rowOff>190800</xdr:rowOff>
    </xdr:to>
    <xdr:sp>
      <xdr:nvSpPr>
        <xdr:cNvPr id="23" name="Line 29"/>
        <xdr:cNvSpPr/>
      </xdr:nvSpPr>
      <xdr:spPr>
        <a:xfrm>
          <a:off x="6242400" y="1931760"/>
          <a:ext cx="36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240</xdr:colOff>
      <xdr:row>16</xdr:row>
      <xdr:rowOff>122040</xdr:rowOff>
    </xdr:from>
    <xdr:to>
      <xdr:col>2</xdr:col>
      <xdr:colOff>356760</xdr:colOff>
      <xdr:row>17</xdr:row>
      <xdr:rowOff>96840</xdr:rowOff>
    </xdr:to>
    <xdr:sp>
      <xdr:nvSpPr>
        <xdr:cNvPr id="24" name="Text Box 31"/>
        <xdr:cNvSpPr/>
      </xdr:nvSpPr>
      <xdr:spPr>
        <a:xfrm>
          <a:off x="1920600" y="319680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880</xdr:colOff>
      <xdr:row>16</xdr:row>
      <xdr:rowOff>129240</xdr:rowOff>
    </xdr:from>
    <xdr:to>
      <xdr:col>11</xdr:col>
      <xdr:colOff>399960</xdr:colOff>
      <xdr:row>17</xdr:row>
      <xdr:rowOff>104040</xdr:rowOff>
    </xdr:to>
    <xdr:sp>
      <xdr:nvSpPr>
        <xdr:cNvPr id="25" name="Text Box 32"/>
        <xdr:cNvSpPr/>
      </xdr:nvSpPr>
      <xdr:spPr>
        <a:xfrm>
          <a:off x="7665480" y="3204000"/>
          <a:ext cx="181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67920</xdr:colOff>
      <xdr:row>8</xdr:row>
      <xdr:rowOff>38160</xdr:rowOff>
    </xdr:from>
    <xdr:to>
      <xdr:col>4</xdr:col>
      <xdr:colOff>603360</xdr:colOff>
      <xdr:row>11</xdr:row>
      <xdr:rowOff>152640</xdr:rowOff>
    </xdr:to>
    <xdr:sp>
      <xdr:nvSpPr>
        <xdr:cNvPr id="26" name="Text Box 33"/>
        <xdr:cNvSpPr/>
      </xdr:nvSpPr>
      <xdr:spPr>
        <a:xfrm>
          <a:off x="3324960" y="1588680"/>
          <a:ext cx="2354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9640</xdr:colOff>
      <xdr:row>8</xdr:row>
      <xdr:rowOff>38160</xdr:rowOff>
    </xdr:from>
    <xdr:to>
      <xdr:col>9</xdr:col>
      <xdr:colOff>110160</xdr:colOff>
      <xdr:row>11</xdr:row>
      <xdr:rowOff>129600</xdr:rowOff>
    </xdr:to>
    <xdr:sp>
      <xdr:nvSpPr>
        <xdr:cNvPr id="27" name="Text Box 34"/>
        <xdr:cNvSpPr/>
      </xdr:nvSpPr>
      <xdr:spPr>
        <a:xfrm>
          <a:off x="6062400" y="1588680"/>
          <a:ext cx="21168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6320</xdr:colOff>
      <xdr:row>6</xdr:row>
      <xdr:rowOff>0</xdr:rowOff>
    </xdr:from>
    <xdr:to>
      <xdr:col>3</xdr:col>
      <xdr:colOff>25920</xdr:colOff>
      <xdr:row>6</xdr:row>
      <xdr:rowOff>165240</xdr:rowOff>
    </xdr:to>
    <xdr:sp>
      <xdr:nvSpPr>
        <xdr:cNvPr id="28" name="Text Box 36"/>
        <xdr:cNvSpPr/>
      </xdr:nvSpPr>
      <xdr:spPr>
        <a:xfrm>
          <a:off x="1649520" y="1169640"/>
          <a:ext cx="692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ater Le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3880</xdr:colOff>
      <xdr:row>6</xdr:row>
      <xdr:rowOff>7560</xdr:rowOff>
    </xdr:from>
    <xdr:to>
      <xdr:col>12</xdr:col>
      <xdr:colOff>33480</xdr:colOff>
      <xdr:row>6</xdr:row>
      <xdr:rowOff>172800</xdr:rowOff>
    </xdr:to>
    <xdr:sp>
      <xdr:nvSpPr>
        <xdr:cNvPr id="29" name="Text Box 37"/>
        <xdr:cNvSpPr/>
      </xdr:nvSpPr>
      <xdr:spPr>
        <a:xfrm>
          <a:off x="7429320" y="1177200"/>
          <a:ext cx="692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ater Le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83880</xdr:rowOff>
    </xdr:from>
    <xdr:to>
      <xdr:col>10</xdr:col>
      <xdr:colOff>360</xdr:colOff>
      <xdr:row>17</xdr:row>
      <xdr:rowOff>182520</xdr:rowOff>
    </xdr:to>
    <xdr:sp>
      <xdr:nvSpPr>
        <xdr:cNvPr id="30" name="Line 39"/>
        <xdr:cNvSpPr/>
      </xdr:nvSpPr>
      <xdr:spPr>
        <a:xfrm flipV="1">
          <a:off x="6805440" y="1253520"/>
          <a:ext cx="360" cy="219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16</xdr:row>
      <xdr:rowOff>45360</xdr:rowOff>
    </xdr:from>
    <xdr:to>
      <xdr:col>12</xdr:col>
      <xdr:colOff>360</xdr:colOff>
      <xdr:row>16</xdr:row>
      <xdr:rowOff>45360</xdr:rowOff>
    </xdr:to>
    <xdr:sp>
      <xdr:nvSpPr>
        <xdr:cNvPr id="31" name="Line 41"/>
        <xdr:cNvSpPr/>
      </xdr:nvSpPr>
      <xdr:spPr>
        <a:xfrm flipH="1">
          <a:off x="7439040" y="3120120"/>
          <a:ext cx="64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960</xdr:colOff>
      <xdr:row>16</xdr:row>
      <xdr:rowOff>45360</xdr:rowOff>
    </xdr:from>
    <xdr:to>
      <xdr:col>13</xdr:col>
      <xdr:colOff>9000</xdr:colOff>
      <xdr:row>16</xdr:row>
      <xdr:rowOff>45360</xdr:rowOff>
    </xdr:to>
    <xdr:sp>
      <xdr:nvSpPr>
        <xdr:cNvPr id="32" name="Line 42"/>
        <xdr:cNvSpPr/>
      </xdr:nvSpPr>
      <xdr:spPr>
        <a:xfrm>
          <a:off x="8080560" y="3120120"/>
          <a:ext cx="65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9640</xdr:colOff>
      <xdr:row>15</xdr:row>
      <xdr:rowOff>68400</xdr:rowOff>
    </xdr:from>
    <xdr:to>
      <xdr:col>12</xdr:col>
      <xdr:colOff>79200</xdr:colOff>
      <xdr:row>16</xdr:row>
      <xdr:rowOff>43200</xdr:rowOff>
    </xdr:to>
    <xdr:sp>
      <xdr:nvSpPr>
        <xdr:cNvPr id="33" name="Text Box 43"/>
        <xdr:cNvSpPr/>
      </xdr:nvSpPr>
      <xdr:spPr>
        <a:xfrm>
          <a:off x="7986240" y="2952720"/>
          <a:ext cx="181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440</xdr:colOff>
      <xdr:row>5</xdr:row>
      <xdr:rowOff>7560</xdr:rowOff>
    </xdr:from>
    <xdr:to>
      <xdr:col>5</xdr:col>
      <xdr:colOff>720</xdr:colOff>
      <xdr:row>5</xdr:row>
      <xdr:rowOff>7560</xdr:rowOff>
    </xdr:to>
    <xdr:sp>
      <xdr:nvSpPr>
        <xdr:cNvPr id="34" name="Line 44"/>
        <xdr:cNvSpPr/>
      </xdr:nvSpPr>
      <xdr:spPr>
        <a:xfrm>
          <a:off x="3129480" y="9867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6</xdr:row>
      <xdr:rowOff>0</xdr:rowOff>
    </xdr:from>
    <xdr:to>
      <xdr:col>4</xdr:col>
      <xdr:colOff>352800</xdr:colOff>
      <xdr:row>6</xdr:row>
      <xdr:rowOff>167400</xdr:rowOff>
    </xdr:to>
    <xdr:sp>
      <xdr:nvSpPr>
        <xdr:cNvPr id="35" name="Line 45"/>
        <xdr:cNvSpPr/>
      </xdr:nvSpPr>
      <xdr:spPr>
        <a:xfrm>
          <a:off x="3309120" y="1169640"/>
          <a:ext cx="720" cy="16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5</xdr:row>
      <xdr:rowOff>22680</xdr:rowOff>
    </xdr:from>
    <xdr:to>
      <xdr:col>4</xdr:col>
      <xdr:colOff>352800</xdr:colOff>
      <xdr:row>6</xdr:row>
      <xdr:rowOff>45000</xdr:rowOff>
    </xdr:to>
    <xdr:sp>
      <xdr:nvSpPr>
        <xdr:cNvPr id="36" name="Line 46"/>
        <xdr:cNvSpPr/>
      </xdr:nvSpPr>
      <xdr:spPr>
        <a:xfrm flipH="1" flipV="1">
          <a:off x="3309120" y="1001880"/>
          <a:ext cx="720" cy="21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760</xdr:colOff>
      <xdr:row>5</xdr:row>
      <xdr:rowOff>153720</xdr:rowOff>
    </xdr:from>
    <xdr:to>
      <xdr:col>4</xdr:col>
      <xdr:colOff>355320</xdr:colOff>
      <xdr:row>6</xdr:row>
      <xdr:rowOff>44640</xdr:rowOff>
    </xdr:to>
    <xdr:sp>
      <xdr:nvSpPr>
        <xdr:cNvPr id="37" name="Text Box 47"/>
        <xdr:cNvSpPr/>
      </xdr:nvSpPr>
      <xdr:spPr>
        <a:xfrm>
          <a:off x="3133800" y="1132920"/>
          <a:ext cx="178560" cy="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</xdr:colOff>
      <xdr:row>5</xdr:row>
      <xdr:rowOff>0</xdr:rowOff>
    </xdr:from>
    <xdr:to>
      <xdr:col>9</xdr:col>
      <xdr:colOff>555480</xdr:colOff>
      <xdr:row>5</xdr:row>
      <xdr:rowOff>0</xdr:rowOff>
    </xdr:to>
    <xdr:sp>
      <xdr:nvSpPr>
        <xdr:cNvPr id="38" name="Line 48"/>
        <xdr:cNvSpPr/>
      </xdr:nvSpPr>
      <xdr:spPr>
        <a:xfrm flipH="1">
          <a:off x="6171480" y="979200"/>
          <a:ext cx="5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6</xdr:row>
      <xdr:rowOff>0</xdr:rowOff>
    </xdr:from>
    <xdr:to>
      <xdr:col>9</xdr:col>
      <xdr:colOff>359640</xdr:colOff>
      <xdr:row>6</xdr:row>
      <xdr:rowOff>190440</xdr:rowOff>
    </xdr:to>
    <xdr:sp>
      <xdr:nvSpPr>
        <xdr:cNvPr id="39" name="Line 49"/>
        <xdr:cNvSpPr/>
      </xdr:nvSpPr>
      <xdr:spPr>
        <a:xfrm flipH="1">
          <a:off x="6523200" y="1169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640</xdr:colOff>
      <xdr:row>5</xdr:row>
      <xdr:rowOff>-360</xdr:rowOff>
    </xdr:from>
    <xdr:to>
      <xdr:col>9</xdr:col>
      <xdr:colOff>360000</xdr:colOff>
      <xdr:row>6</xdr:row>
      <xdr:rowOff>68040</xdr:rowOff>
    </xdr:to>
    <xdr:sp>
      <xdr:nvSpPr>
        <xdr:cNvPr id="40" name="Line 50"/>
        <xdr:cNvSpPr/>
      </xdr:nvSpPr>
      <xdr:spPr>
        <a:xfrm flipV="1">
          <a:off x="6523560" y="978840"/>
          <a:ext cx="360" cy="25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760</xdr:colOff>
      <xdr:row>5</xdr:row>
      <xdr:rowOff>142560</xdr:rowOff>
    </xdr:from>
    <xdr:to>
      <xdr:col>9</xdr:col>
      <xdr:colOff>355320</xdr:colOff>
      <xdr:row>6</xdr:row>
      <xdr:rowOff>33480</xdr:rowOff>
    </xdr:to>
    <xdr:sp>
      <xdr:nvSpPr>
        <xdr:cNvPr id="41" name="Text Box 51"/>
        <xdr:cNvSpPr/>
      </xdr:nvSpPr>
      <xdr:spPr>
        <a:xfrm>
          <a:off x="6340680" y="1121760"/>
          <a:ext cx="178560" cy="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23040</xdr:rowOff>
    </xdr:from>
    <xdr:to>
      <xdr:col>4</xdr:col>
      <xdr:colOff>720</xdr:colOff>
      <xdr:row>51</xdr:row>
      <xdr:rowOff>60840</xdr:rowOff>
    </xdr:to>
    <xdr:sp>
      <xdr:nvSpPr>
        <xdr:cNvPr id="42" name="AutoShape 57"/>
        <xdr:cNvSpPr/>
      </xdr:nvSpPr>
      <xdr:spPr>
        <a:xfrm>
          <a:off x="1033200" y="7403040"/>
          <a:ext cx="1924560" cy="1942920"/>
        </a:xfrm>
        <a:custGeom>
          <a:avLst/>
          <a:gdLst>
            <a:gd name="textAreaLeft" fmla="*/ 281520 w 1924560"/>
            <a:gd name="textAreaRight" fmla="*/ 1643040 w 1924560"/>
            <a:gd name="textAreaTop" fmla="*/ 284400 h 1942920"/>
            <a:gd name="textAreaBottom" fmla="*/ 1658520 h 1942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63" y="10800"/>
              </a:moveTo>
              <a:cubicBezTo>
                <a:pt x="563" y="16454"/>
                <a:pt x="5146" y="21037"/>
                <a:pt x="10800" y="21037"/>
              </a:cubicBezTo>
              <a:cubicBezTo>
                <a:pt x="16454" y="21037"/>
                <a:pt x="21037" y="16454"/>
                <a:pt x="21037" y="10800"/>
              </a:cubicBezTo>
              <a:cubicBezTo>
                <a:pt x="21037" y="5146"/>
                <a:pt x="16454" y="563"/>
                <a:pt x="10800" y="563"/>
              </a:cubicBezTo>
              <a:cubicBezTo>
                <a:pt x="5146" y="563"/>
                <a:pt x="563" y="5146"/>
                <a:pt x="563" y="10800"/>
              </a:cubicBez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7560</xdr:rowOff>
    </xdr:from>
    <xdr:to>
      <xdr:col>13</xdr:col>
      <xdr:colOff>1080</xdr:colOff>
      <xdr:row>49</xdr:row>
      <xdr:rowOff>7560</xdr:rowOff>
    </xdr:to>
    <xdr:sp>
      <xdr:nvSpPr>
        <xdr:cNvPr id="43" name="Rectangle 59"/>
        <xdr:cNvSpPr/>
      </xdr:nvSpPr>
      <xdr:spPr>
        <a:xfrm>
          <a:off x="6805440" y="7387560"/>
          <a:ext cx="1924920" cy="1523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46</xdr:row>
      <xdr:rowOff>0</xdr:rowOff>
    </xdr:from>
    <xdr:to>
      <xdr:col>2</xdr:col>
      <xdr:colOff>321480</xdr:colOff>
      <xdr:row>46</xdr:row>
      <xdr:rowOff>0</xdr:rowOff>
    </xdr:to>
    <xdr:sp>
      <xdr:nvSpPr>
        <xdr:cNvPr id="44" name="Line 60"/>
        <xdr:cNvSpPr/>
      </xdr:nvSpPr>
      <xdr:spPr>
        <a:xfrm flipH="1">
          <a:off x="1080000" y="8332560"/>
          <a:ext cx="91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</xdr:colOff>
      <xdr:row>46</xdr:row>
      <xdr:rowOff>0</xdr:rowOff>
    </xdr:from>
    <xdr:to>
      <xdr:col>3</xdr:col>
      <xdr:colOff>595080</xdr:colOff>
      <xdr:row>46</xdr:row>
      <xdr:rowOff>0</xdr:rowOff>
    </xdr:to>
    <xdr:sp>
      <xdr:nvSpPr>
        <xdr:cNvPr id="45" name="Line 62"/>
        <xdr:cNvSpPr/>
      </xdr:nvSpPr>
      <xdr:spPr>
        <a:xfrm>
          <a:off x="1987560" y="8332560"/>
          <a:ext cx="92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040</xdr:colOff>
      <xdr:row>45</xdr:row>
      <xdr:rowOff>37800</xdr:rowOff>
    </xdr:from>
    <xdr:to>
      <xdr:col>2</xdr:col>
      <xdr:colOff>373320</xdr:colOff>
      <xdr:row>46</xdr:row>
      <xdr:rowOff>12600</xdr:rowOff>
    </xdr:to>
    <xdr:sp>
      <xdr:nvSpPr>
        <xdr:cNvPr id="46" name="Text Box 63"/>
        <xdr:cNvSpPr/>
      </xdr:nvSpPr>
      <xdr:spPr>
        <a:xfrm>
          <a:off x="1958400" y="817992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106560</xdr:rowOff>
    </xdr:from>
    <xdr:to>
      <xdr:col>10</xdr:col>
      <xdr:colOff>360</xdr:colOff>
      <xdr:row>52</xdr:row>
      <xdr:rowOff>60840</xdr:rowOff>
    </xdr:to>
    <xdr:sp>
      <xdr:nvSpPr>
        <xdr:cNvPr id="47" name="Line 64"/>
        <xdr:cNvSpPr/>
      </xdr:nvSpPr>
      <xdr:spPr>
        <a:xfrm>
          <a:off x="6805440" y="9010440"/>
          <a:ext cx="360" cy="52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106560</xdr:rowOff>
    </xdr:from>
    <xdr:to>
      <xdr:col>13</xdr:col>
      <xdr:colOff>1080</xdr:colOff>
      <xdr:row>52</xdr:row>
      <xdr:rowOff>75960</xdr:rowOff>
    </xdr:to>
    <xdr:sp>
      <xdr:nvSpPr>
        <xdr:cNvPr id="48" name="Line 65"/>
        <xdr:cNvSpPr/>
      </xdr:nvSpPr>
      <xdr:spPr>
        <a:xfrm>
          <a:off x="8729280" y="9010440"/>
          <a:ext cx="1080" cy="54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321480</xdr:colOff>
      <xdr:row>52</xdr:row>
      <xdr:rowOff>0</xdr:rowOff>
    </xdr:to>
    <xdr:sp>
      <xdr:nvSpPr>
        <xdr:cNvPr id="49" name="Line 66"/>
        <xdr:cNvSpPr/>
      </xdr:nvSpPr>
      <xdr:spPr>
        <a:xfrm flipH="1">
          <a:off x="6805440" y="9475560"/>
          <a:ext cx="96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440</xdr:colOff>
      <xdr:row>52</xdr:row>
      <xdr:rowOff>0</xdr:rowOff>
    </xdr:from>
    <xdr:to>
      <xdr:col>13</xdr:col>
      <xdr:colOff>1080</xdr:colOff>
      <xdr:row>52</xdr:row>
      <xdr:rowOff>0</xdr:rowOff>
    </xdr:to>
    <xdr:sp>
      <xdr:nvSpPr>
        <xdr:cNvPr id="50" name="Line 67"/>
        <xdr:cNvSpPr/>
      </xdr:nvSpPr>
      <xdr:spPr>
        <a:xfrm>
          <a:off x="7736040" y="9475560"/>
          <a:ext cx="99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49</xdr:row>
      <xdr:rowOff>0</xdr:rowOff>
    </xdr:from>
    <xdr:to>
      <xdr:col>9</xdr:col>
      <xdr:colOff>540000</xdr:colOff>
      <xdr:row>49</xdr:row>
      <xdr:rowOff>0</xdr:rowOff>
    </xdr:to>
    <xdr:sp>
      <xdr:nvSpPr>
        <xdr:cNvPr id="51" name="Line 68"/>
        <xdr:cNvSpPr/>
      </xdr:nvSpPr>
      <xdr:spPr>
        <a:xfrm flipH="1">
          <a:off x="6202800" y="8903880"/>
          <a:ext cx="5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41</xdr:row>
      <xdr:rowOff>0</xdr:rowOff>
    </xdr:from>
    <xdr:to>
      <xdr:col>9</xdr:col>
      <xdr:colOff>547920</xdr:colOff>
      <xdr:row>41</xdr:row>
      <xdr:rowOff>0</xdr:rowOff>
    </xdr:to>
    <xdr:sp>
      <xdr:nvSpPr>
        <xdr:cNvPr id="52" name="Line 69"/>
        <xdr:cNvSpPr/>
      </xdr:nvSpPr>
      <xdr:spPr>
        <a:xfrm flipH="1">
          <a:off x="6202800" y="7380000"/>
          <a:ext cx="5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41</xdr:row>
      <xdr:rowOff>0</xdr:rowOff>
    </xdr:from>
    <xdr:to>
      <xdr:col>9</xdr:col>
      <xdr:colOff>102240</xdr:colOff>
      <xdr:row>44</xdr:row>
      <xdr:rowOff>160200</xdr:rowOff>
    </xdr:to>
    <xdr:sp>
      <xdr:nvSpPr>
        <xdr:cNvPr id="53" name="Line 70"/>
        <xdr:cNvSpPr/>
      </xdr:nvSpPr>
      <xdr:spPr>
        <a:xfrm flipV="1">
          <a:off x="6265440" y="7380000"/>
          <a:ext cx="720" cy="73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44</xdr:row>
      <xdr:rowOff>114840</xdr:rowOff>
    </xdr:from>
    <xdr:to>
      <xdr:col>9</xdr:col>
      <xdr:colOff>102240</xdr:colOff>
      <xdr:row>48</xdr:row>
      <xdr:rowOff>190440</xdr:rowOff>
    </xdr:to>
    <xdr:sp>
      <xdr:nvSpPr>
        <xdr:cNvPr id="54" name="Line 71"/>
        <xdr:cNvSpPr/>
      </xdr:nvSpPr>
      <xdr:spPr>
        <a:xfrm>
          <a:off x="6265440" y="8066160"/>
          <a:ext cx="720" cy="8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51</xdr:row>
      <xdr:rowOff>23040</xdr:rowOff>
    </xdr:from>
    <xdr:to>
      <xdr:col>11</xdr:col>
      <xdr:colOff>305280</xdr:colOff>
      <xdr:row>51</xdr:row>
      <xdr:rowOff>188280</xdr:rowOff>
    </xdr:to>
    <xdr:sp>
      <xdr:nvSpPr>
        <xdr:cNvPr id="55" name="Text Box 72"/>
        <xdr:cNvSpPr/>
      </xdr:nvSpPr>
      <xdr:spPr>
        <a:xfrm>
          <a:off x="7705080" y="9308160"/>
          <a:ext cx="46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080</xdr:colOff>
      <xdr:row>44</xdr:row>
      <xdr:rowOff>114120</xdr:rowOff>
    </xdr:from>
    <xdr:to>
      <xdr:col>9</xdr:col>
      <xdr:colOff>105480</xdr:colOff>
      <xdr:row>45</xdr:row>
      <xdr:rowOff>38520</xdr:rowOff>
    </xdr:to>
    <xdr:sp>
      <xdr:nvSpPr>
        <xdr:cNvPr id="56" name="Text Box 73"/>
        <xdr:cNvSpPr/>
      </xdr:nvSpPr>
      <xdr:spPr>
        <a:xfrm>
          <a:off x="6090840" y="8065440"/>
          <a:ext cx="178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 anchorCtr="1" vert="eaVert" rot="-10800000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.32"/>
    <col collapsed="false" customWidth="true" hidden="false" outlineLevel="0" max="3" min="3" style="2" width="10.66"/>
    <col collapsed="false" customWidth="false" hidden="false" outlineLevel="0" max="257" min="4" style="2" width="9.1"/>
  </cols>
  <sheetData>
    <row r="1" customFormat="false" ht="15" hidden="false" customHeight="true" outlineLevel="0" collapsed="false">
      <c r="B1" s="3" t="s">
        <v>0</v>
      </c>
    </row>
    <row r="2" customFormat="false" ht="6.9" hidden="false" customHeight="true" outlineLevel="0" collapsed="false"/>
    <row r="3" customFormat="false" ht="15" hidden="false" customHeight="true" outlineLevel="0" collapsed="false">
      <c r="A3" s="1" t="s">
        <v>1</v>
      </c>
      <c r="B3" s="2" t="s">
        <v>2</v>
      </c>
    </row>
    <row r="4" customFormat="false" ht="6.9" hidden="false" customHeight="true" outlineLevel="0" collapsed="false"/>
    <row r="5" customFormat="false" ht="15" hidden="false" customHeight="true" outlineLevel="0" collapsed="false">
      <c r="A5" s="1" t="s">
        <v>3</v>
      </c>
      <c r="B5" s="2" t="s">
        <v>4</v>
      </c>
    </row>
    <row r="6" customFormat="false" ht="6.9" hidden="false" customHeight="true" outlineLevel="0" collapsed="false"/>
    <row r="7" customFormat="false" ht="15" hidden="false" customHeight="true" outlineLevel="0" collapsed="false">
      <c r="A7" s="1" t="s">
        <v>5</v>
      </c>
      <c r="B7" s="2" t="s">
        <v>6</v>
      </c>
    </row>
    <row r="8" customFormat="false" ht="15" hidden="false" customHeight="true" outlineLevel="0" collapsed="false">
      <c r="B8" s="2" t="s">
        <v>7</v>
      </c>
    </row>
    <row r="9" customFormat="false" ht="15" hidden="false" customHeight="true" outlineLevel="0" collapsed="false">
      <c r="B9" s="2" t="s">
        <v>8</v>
      </c>
    </row>
    <row r="10" customFormat="false" ht="6.9" hidden="false" customHeight="true" outlineLevel="0" collapsed="false"/>
    <row r="11" customFormat="false" ht="15" hidden="false" customHeight="true" outlineLevel="0" collapsed="false">
      <c r="B11" s="3" t="s">
        <v>9</v>
      </c>
    </row>
    <row r="12" customFormat="false" ht="6.9" hidden="false" customHeight="true" outlineLevel="0" collapsed="false"/>
    <row r="13" customFormat="false" ht="15" hidden="false" customHeight="true" outlineLevel="0" collapsed="false">
      <c r="A13" s="1" t="s">
        <v>1</v>
      </c>
      <c r="B13" s="2" t="s">
        <v>10</v>
      </c>
    </row>
    <row r="14" customFormat="false" ht="6.9" hidden="false" customHeight="true" outlineLevel="0" collapsed="false"/>
    <row r="15" customFormat="false" ht="15" hidden="false" customHeight="true" outlineLevel="0" collapsed="false">
      <c r="A15" s="1" t="s">
        <v>3</v>
      </c>
      <c r="B15" s="2" t="s">
        <v>11</v>
      </c>
    </row>
    <row r="16" customFormat="false" ht="6.9" hidden="false" customHeight="true" outlineLevel="0" collapsed="false"/>
    <row r="17" customFormat="false" ht="15" hidden="false" customHeight="true" outlineLevel="0" collapsed="false">
      <c r="A17" s="1" t="s">
        <v>5</v>
      </c>
      <c r="B17" s="2" t="s">
        <v>12</v>
      </c>
    </row>
    <row r="18" customFormat="false" ht="6.9" hidden="false" customHeight="true" outlineLevel="0" collapsed="false"/>
    <row r="19" customFormat="false" ht="15" hidden="false" customHeight="true" outlineLevel="0" collapsed="false">
      <c r="A19" s="1" t="s">
        <v>13</v>
      </c>
      <c r="B19" s="2" t="s">
        <v>14</v>
      </c>
    </row>
    <row r="20" customFormat="false" ht="6.9" hidden="false" customHeight="true" outlineLevel="0" collapsed="false"/>
    <row r="21" customFormat="false" ht="15" hidden="false" customHeight="true" outlineLevel="0" collapsed="false">
      <c r="A21" s="1" t="s">
        <v>15</v>
      </c>
      <c r="B21" s="4" t="s">
        <v>16</v>
      </c>
    </row>
    <row r="22" customFormat="false" ht="6.9" hidden="false" customHeight="true" outlineLevel="0" collapsed="false"/>
    <row r="23" customFormat="false" ht="15" hidden="false" customHeight="true" outlineLevel="0" collapsed="false">
      <c r="A23" s="1" t="s">
        <v>17</v>
      </c>
      <c r="B23" s="2" t="s">
        <v>18</v>
      </c>
    </row>
    <row r="24" customFormat="false" ht="6.9" hidden="false" customHeight="true" outlineLevel="0" collapsed="false"/>
    <row r="25" customFormat="false" ht="15" hidden="false" customHeight="true" outlineLevel="0" collapsed="false">
      <c r="A25" s="1" t="s">
        <v>19</v>
      </c>
      <c r="B25" s="5" t="s">
        <v>20</v>
      </c>
    </row>
    <row r="26" customFormat="false" ht="5.1" hidden="false" customHeight="true" outlineLevel="0" collapsed="false">
      <c r="B26" s="5"/>
    </row>
    <row r="27" customFormat="false" ht="15" hidden="false" customHeight="true" outlineLevel="0" collapsed="false">
      <c r="B27" s="2" t="s">
        <v>21</v>
      </c>
      <c r="C27" s="2" t="s">
        <v>22</v>
      </c>
    </row>
    <row r="28" customFormat="false" ht="5.1" hidden="false" customHeight="true" outlineLevel="0" collapsed="false"/>
    <row r="29" customFormat="false" ht="15" hidden="false" customHeight="true" outlineLevel="0" collapsed="false">
      <c r="B29" s="2" t="s">
        <v>23</v>
      </c>
      <c r="C29" s="2" t="s">
        <v>24</v>
      </c>
    </row>
    <row r="30" customFormat="false" ht="5.1" hidden="false" customHeight="true" outlineLevel="0" collapsed="false"/>
    <row r="31" customFormat="false" ht="15" hidden="false" customHeight="true" outlineLevel="0" collapsed="false">
      <c r="B31" s="2" t="s">
        <v>25</v>
      </c>
      <c r="C31" s="2" t="s">
        <v>26</v>
      </c>
    </row>
    <row r="32" customFormat="false" ht="15" hidden="false" customHeight="true" outlineLevel="0" collapsed="false">
      <c r="C32" s="2" t="s">
        <v>27</v>
      </c>
    </row>
    <row r="33" customFormat="false" ht="5.1" hidden="false" customHeight="true" outlineLevel="0" collapsed="false"/>
    <row r="34" customFormat="false" ht="15" hidden="false" customHeight="true" outlineLevel="0" collapsed="false">
      <c r="B34" s="2" t="s">
        <v>28</v>
      </c>
      <c r="C34" s="2" t="s">
        <v>29</v>
      </c>
    </row>
    <row r="35" customFormat="false" ht="5.1" hidden="false" customHeight="true" outlineLevel="0" collapsed="false"/>
    <row r="36" customFormat="false" ht="15" hidden="false" customHeight="true" outlineLevel="0" collapsed="false">
      <c r="B36" s="2" t="s">
        <v>30</v>
      </c>
      <c r="C36" s="2" t="s">
        <v>31</v>
      </c>
    </row>
    <row r="37" customFormat="false" ht="6.9" hidden="false" customHeight="true" outlineLevel="0" collapsed="false"/>
    <row r="38" customFormat="false" ht="15" hidden="false" customHeight="true" outlineLevel="0" collapsed="false">
      <c r="A38" s="1" t="s">
        <v>32</v>
      </c>
      <c r="B38" s="5" t="s">
        <v>33</v>
      </c>
    </row>
    <row r="39" customFormat="false" ht="5.1" hidden="false" customHeight="true" outlineLevel="0" collapsed="false">
      <c r="B39" s="5"/>
    </row>
    <row r="40" customFormat="false" ht="15" hidden="false" customHeight="true" outlineLevel="0" collapsed="false">
      <c r="B40" s="2" t="s">
        <v>21</v>
      </c>
      <c r="C40" s="2" t="s">
        <v>34</v>
      </c>
    </row>
    <row r="41" customFormat="false" ht="5.1" hidden="false" customHeight="true" outlineLevel="0" collapsed="false"/>
    <row r="42" customFormat="false" ht="15" hidden="false" customHeight="true" outlineLevel="0" collapsed="false">
      <c r="B42" s="2" t="s">
        <v>23</v>
      </c>
      <c r="C42" s="2" t="s">
        <v>35</v>
      </c>
    </row>
    <row r="43" customFormat="false" ht="5.1" hidden="false" customHeight="true" outlineLevel="0" collapsed="false"/>
    <row r="44" customFormat="false" ht="15" hidden="false" customHeight="true" outlineLevel="0" collapsed="false">
      <c r="B44" s="2" t="s">
        <v>25</v>
      </c>
      <c r="C44" s="2" t="s">
        <v>36</v>
      </c>
    </row>
    <row r="45" customFormat="false" ht="15" hidden="false" customHeight="true" outlineLevel="0" collapsed="false">
      <c r="C45" s="2" t="s">
        <v>27</v>
      </c>
    </row>
    <row r="46" customFormat="false" ht="5.1" hidden="false" customHeight="true" outlineLevel="0" collapsed="false"/>
    <row r="47" customFormat="false" ht="15" hidden="false" customHeight="true" outlineLevel="0" collapsed="false">
      <c r="A47" s="1" t="s">
        <v>37</v>
      </c>
      <c r="B47" s="5" t="s">
        <v>38</v>
      </c>
    </row>
    <row r="48" customFormat="false" ht="5.1" hidden="false" customHeight="true" outlineLevel="0" collapsed="false">
      <c r="B48" s="5"/>
    </row>
    <row r="49" customFormat="false" ht="15" hidden="false" customHeight="true" outlineLevel="0" collapsed="false">
      <c r="B49" s="2" t="s">
        <v>21</v>
      </c>
      <c r="C49" s="2" t="s">
        <v>39</v>
      </c>
    </row>
    <row r="50" customFormat="false" ht="5.1" hidden="false" customHeight="true" outlineLevel="0" collapsed="false"/>
    <row r="51" customFormat="false" ht="15" hidden="false" customHeight="true" outlineLevel="0" collapsed="false">
      <c r="B51" s="2" t="s">
        <v>23</v>
      </c>
      <c r="C51" s="2" t="s">
        <v>40</v>
      </c>
    </row>
    <row r="52" customFormat="false" ht="6.9" hidden="false" customHeight="true" outlineLevel="0" collapsed="false"/>
    <row r="53" customFormat="false" ht="15" hidden="false" customHeight="true" outlineLevel="0" collapsed="false">
      <c r="A53" s="1" t="s">
        <v>41</v>
      </c>
      <c r="B53" s="5" t="s">
        <v>42</v>
      </c>
    </row>
    <row r="54" customFormat="false" ht="5.1" hidden="false" customHeight="true" outlineLevel="0" collapsed="false">
      <c r="B54" s="5"/>
    </row>
    <row r="55" customFormat="false" ht="15" hidden="false" customHeight="true" outlineLevel="0" collapsed="false">
      <c r="B55" s="2" t="s">
        <v>21</v>
      </c>
      <c r="C55" s="2" t="s">
        <v>43</v>
      </c>
    </row>
    <row r="56" customFormat="false" ht="15" hidden="false" customHeight="true" outlineLevel="0" collapsed="false">
      <c r="C56" s="2" t="s">
        <v>44</v>
      </c>
    </row>
    <row r="57" customFormat="false" ht="5.1" hidden="false" customHeight="true" outlineLevel="0" collapsed="false"/>
    <row r="58" customFormat="false" ht="15" hidden="false" customHeight="true" outlineLevel="0" collapsed="false">
      <c r="B58" s="2" t="s">
        <v>23</v>
      </c>
      <c r="C58" s="2" t="s">
        <v>45</v>
      </c>
    </row>
    <row r="59" customFormat="false" ht="5.1" hidden="false" customHeight="true" outlineLevel="0" collapsed="false"/>
    <row r="60" customFormat="false" ht="15" hidden="false" customHeight="true" outlineLevel="0" collapsed="false">
      <c r="B60" s="2" t="s">
        <v>25</v>
      </c>
      <c r="C60" s="2" t="s">
        <v>46</v>
      </c>
    </row>
    <row r="61" customFormat="false" ht="15" hidden="false" customHeight="true" outlineLevel="0" collapsed="false">
      <c r="C61" s="2" t="s">
        <v>47</v>
      </c>
    </row>
    <row r="62" customFormat="false" ht="5.1" hidden="false" customHeight="true" outlineLevel="0" collapsed="false"/>
    <row r="63" customFormat="false" ht="15" hidden="false" customHeight="true" outlineLevel="0" collapsed="false">
      <c r="B63" s="2" t="s">
        <v>28</v>
      </c>
      <c r="C63" s="2" t="s">
        <v>48</v>
      </c>
    </row>
    <row r="64" customFormat="false" ht="6.9" hidden="false" customHeight="true" outlineLevel="0" collapsed="false"/>
    <row r="65" customFormat="false" ht="15" hidden="false" customHeight="true" outlineLevel="0" collapsed="false">
      <c r="B65" s="2" t="s">
        <v>30</v>
      </c>
      <c r="C65" s="2" t="s">
        <v>49</v>
      </c>
    </row>
    <row r="66" customFormat="false" ht="15" hidden="false" customHeight="true" outlineLevel="0" collapsed="false">
      <c r="C66" s="2" t="s">
        <v>50</v>
      </c>
    </row>
    <row r="67" customFormat="false" ht="6.9" hidden="false" customHeight="true" outlineLevel="0" collapsed="false"/>
    <row r="68" customFormat="false" ht="15" hidden="false" customHeight="true" outlineLevel="0" collapsed="false">
      <c r="B68" s="2" t="s">
        <v>51</v>
      </c>
      <c r="C68" s="2" t="s">
        <v>52</v>
      </c>
    </row>
    <row r="69" customFormat="false" ht="15" hidden="false" customHeight="true" outlineLevel="0" collapsed="false">
      <c r="C69" s="2" t="s">
        <v>53</v>
      </c>
    </row>
    <row r="70" customFormat="false" ht="6.9" hidden="false" customHeight="true" outlineLevel="0" collapsed="false"/>
    <row r="71" customFormat="false" ht="15" hidden="false" customHeight="true" outlineLevel="0" collapsed="false">
      <c r="A71" s="1" t="s">
        <v>54</v>
      </c>
      <c r="B71" s="2" t="s">
        <v>55</v>
      </c>
    </row>
    <row r="72" customFormat="false" ht="6.9" hidden="false" customHeight="true" outlineLevel="0" collapsed="false"/>
    <row r="73" customFormat="false" ht="15" hidden="false" customHeight="true" outlineLevel="0" collapsed="false">
      <c r="B73" s="3" t="s">
        <v>56</v>
      </c>
    </row>
    <row r="74" customFormat="false" ht="6.9" hidden="false" customHeight="true" outlineLevel="0" collapsed="false"/>
    <row r="75" customFormat="false" ht="15" hidden="false" customHeight="true" outlineLevel="0" collapsed="false">
      <c r="A75" s="1" t="s">
        <v>1</v>
      </c>
      <c r="B75" s="2" t="s">
        <v>57</v>
      </c>
    </row>
    <row r="76" customFormat="false" ht="15" hidden="false" customHeight="true" outlineLevel="0" collapsed="false">
      <c r="B76" s="2" t="s">
        <v>58</v>
      </c>
    </row>
    <row r="77" customFormat="false" ht="6.9" hidden="false" customHeight="true" outlineLevel="0" collapsed="false"/>
    <row r="78" customFormat="false" ht="15" hidden="false" customHeight="true" outlineLevel="0" collapsed="false">
      <c r="A78" s="1" t="s">
        <v>3</v>
      </c>
      <c r="B78" s="2" t="s">
        <v>59</v>
      </c>
    </row>
    <row r="79" customFormat="false" ht="6.9" hidden="false" customHeight="true" outlineLevel="0" collapsed="false"/>
    <row r="80" customFormat="false" ht="15" hidden="false" customHeight="true" outlineLevel="0" collapsed="false">
      <c r="A80" s="1" t="s">
        <v>5</v>
      </c>
      <c r="B80" s="2" t="s">
        <v>60</v>
      </c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sheetProtection sheet="true" password="c8b3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8.66"/>
    <col collapsed="false" customWidth="true" hidden="false" outlineLevel="0" max="3" min="3" style="7" width="15.66"/>
    <col collapsed="false" customWidth="true" hidden="false" outlineLevel="0" max="4" min="4" style="7" width="11.66"/>
    <col collapsed="false" customWidth="true" hidden="false" outlineLevel="0" max="5" min="5" style="7" width="13.66"/>
    <col collapsed="false" customWidth="true" hidden="false" outlineLevel="0" max="8" min="6" style="7" width="10.66"/>
    <col collapsed="false" customWidth="true" hidden="false" outlineLevel="0" max="9" min="9" style="7" width="12.66"/>
    <col collapsed="false" customWidth="true" hidden="false" outlineLevel="0" max="10" min="10" style="7" width="13.66"/>
    <col collapsed="false" customWidth="true" hidden="false" outlineLevel="0" max="11" min="11" style="7" width="15.66"/>
    <col collapsed="false" customWidth="true" hidden="false" outlineLevel="0" max="12" min="12" style="7" width="10.66"/>
    <col collapsed="false" customWidth="true" hidden="true" outlineLevel="0" max="13" min="13" style="8" width="10.66"/>
    <col collapsed="false" customWidth="false" hidden="false" outlineLevel="0" max="257" min="14" style="7" width="9.1"/>
  </cols>
  <sheetData>
    <row r="1" customFormat="false" ht="17.1" hidden="false" customHeight="true" outlineLevel="0" collapsed="false">
      <c r="A1" s="9" t="s">
        <v>6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" hidden="false" customHeight="true" outlineLevel="0" collapsed="false">
      <c r="A2" s="2"/>
      <c r="B2" s="2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A3" s="4" t="s">
        <v>62</v>
      </c>
      <c r="B3" s="4"/>
      <c r="C3" s="11"/>
      <c r="D3" s="11"/>
      <c r="E3" s="12"/>
      <c r="F3" s="12"/>
      <c r="G3" s="10"/>
      <c r="H3" s="10"/>
      <c r="I3" s="13" t="s">
        <v>63</v>
      </c>
      <c r="J3" s="11"/>
      <c r="K3" s="11"/>
    </row>
    <row r="4" customFormat="false" ht="9" hidden="false" customHeight="true" outlineLevel="0" collapsed="false">
      <c r="A4" s="2"/>
      <c r="B4" s="2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2" t="s">
        <v>64</v>
      </c>
      <c r="B5" s="2"/>
      <c r="C5" s="14"/>
      <c r="D5" s="15"/>
      <c r="E5" s="12"/>
      <c r="F5" s="12"/>
      <c r="G5" s="10"/>
      <c r="H5" s="10"/>
      <c r="I5" s="13" t="s">
        <v>65</v>
      </c>
      <c r="J5" s="11"/>
      <c r="K5" s="11"/>
      <c r="M5" s="16" t="n">
        <v>1</v>
      </c>
    </row>
    <row r="6" customFormat="false" ht="9" hidden="false" customHeight="true" outlineLevel="0" collapsed="false">
      <c r="A6" s="2"/>
      <c r="B6" s="2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" hidden="false" customHeight="true" outlineLevel="0" collapsed="false">
      <c r="A7" s="2" t="s">
        <v>66</v>
      </c>
      <c r="B7" s="2"/>
      <c r="C7" s="11"/>
      <c r="D7" s="15"/>
      <c r="E7" s="13" t="s">
        <v>67</v>
      </c>
      <c r="F7" s="17"/>
      <c r="G7" s="17"/>
      <c r="H7" s="17"/>
      <c r="I7" s="17"/>
      <c r="J7" s="17"/>
      <c r="K7" s="17"/>
    </row>
    <row r="8" customFormat="false" ht="9" hidden="false" customHeight="true" outlineLevel="0" collapsed="false">
      <c r="A8" s="2"/>
      <c r="B8" s="2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3" t="s">
        <v>20</v>
      </c>
      <c r="B9" s="3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9" hidden="false" customHeight="true" outlineLevel="0" collapsed="false">
      <c r="A10" s="2"/>
      <c r="B10" s="2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true" outlineLevel="0" collapsed="false">
      <c r="A11" s="2" t="s">
        <v>68</v>
      </c>
      <c r="B11" s="2"/>
      <c r="C11" s="10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A12" s="2"/>
      <c r="B12" s="2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true" outlineLevel="0" collapsed="false">
      <c r="A13" s="4" t="s">
        <v>69</v>
      </c>
      <c r="B13" s="2"/>
      <c r="C13" s="10"/>
      <c r="D13" s="10"/>
      <c r="E13" s="10"/>
      <c r="F13" s="10"/>
      <c r="G13" s="10"/>
      <c r="H13" s="10"/>
      <c r="I13" s="10"/>
      <c r="J13" s="10"/>
      <c r="K13" s="10"/>
      <c r="M13" s="16" t="n">
        <v>1</v>
      </c>
    </row>
    <row r="14" customFormat="false" ht="9" hidden="false" customHeight="true" outlineLevel="0" collapsed="false">
      <c r="A14" s="2"/>
      <c r="B14" s="2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true" outlineLevel="0" collapsed="false">
      <c r="A15" s="2" t="s">
        <v>70</v>
      </c>
      <c r="B15" s="2"/>
      <c r="C15" s="10"/>
      <c r="D15" s="18" t="str">
        <f aca="false">IF(M13=1,"",IF(M13=2,('Area &amp; Wetted Perimeter'!C27),IF(M13=3,('Area &amp; Wetted Perimeter'!L29))))</f>
        <v/>
      </c>
      <c r="E15" s="2" t="s">
        <v>71</v>
      </c>
      <c r="F15" s="2"/>
      <c r="G15" s="10"/>
      <c r="H15" s="10"/>
      <c r="I15" s="13" t="s">
        <v>72</v>
      </c>
      <c r="J15" s="18" t="str">
        <f aca="false">IF(M13=1,"",IF(M13=2,('Area &amp; Wetted Perimeter'!C29),IF(M13=3,('Area &amp; Wetted Perimeter'!L31))))</f>
        <v/>
      </c>
      <c r="K15" s="2" t="s">
        <v>73</v>
      </c>
    </row>
    <row r="16" customFormat="false" ht="9" hidden="false" customHeight="true" outlineLevel="0" collapsed="false">
      <c r="A16" s="2"/>
      <c r="B16" s="2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" hidden="false" customHeight="true" outlineLevel="0" collapsed="false">
      <c r="A17" s="6" t="s">
        <v>74</v>
      </c>
      <c r="B17" s="2"/>
      <c r="C17" s="10"/>
      <c r="D17" s="11"/>
      <c r="E17" s="6" t="s">
        <v>75</v>
      </c>
      <c r="F17" s="2"/>
      <c r="G17" s="10"/>
      <c r="H17" s="10"/>
      <c r="I17" s="13" t="s">
        <v>76</v>
      </c>
      <c r="J17" s="18" t="str">
        <f aca="false">IF(D15="","",IF(J15="","",IF(D17="","",(0.862268518*D15*(D15/(12*J15))^0.67*(D17/100)^0.5))))</f>
        <v/>
      </c>
      <c r="K17" s="2" t="s">
        <v>77</v>
      </c>
    </row>
    <row r="18" customFormat="false" ht="9" hidden="false" customHeight="true" outlineLevel="0" collapsed="false">
      <c r="A18" s="2"/>
      <c r="B18" s="2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true" outlineLevel="0" collapsed="false">
      <c r="A19" s="3" t="s">
        <v>33</v>
      </c>
      <c r="B19" s="3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9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5" hidden="false" customHeight="true" outlineLevel="0" collapsed="false">
      <c r="A21" s="2" t="s">
        <v>78</v>
      </c>
      <c r="B21" s="2"/>
      <c r="C21" s="10"/>
      <c r="D21" s="17"/>
      <c r="E21" s="17"/>
      <c r="F21" s="17"/>
      <c r="G21" s="17"/>
      <c r="H21" s="17"/>
      <c r="I21" s="17"/>
      <c r="J21" s="17"/>
      <c r="K21" s="17"/>
    </row>
    <row r="22" customFormat="false" ht="9" hidden="false" customHeight="true" outlineLevel="0" collapsed="false">
      <c r="A22" s="2"/>
      <c r="B22" s="2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true" outlineLevel="0" collapsed="false">
      <c r="A23" s="4" t="s">
        <v>79</v>
      </c>
      <c r="B23" s="2"/>
      <c r="C23" s="10"/>
      <c r="D23" s="10"/>
      <c r="E23" s="10"/>
      <c r="F23" s="10"/>
      <c r="G23" s="10"/>
      <c r="H23" s="10"/>
      <c r="I23" s="10"/>
      <c r="J23" s="10"/>
      <c r="K23" s="10"/>
      <c r="M23" s="16" t="n">
        <v>1</v>
      </c>
    </row>
    <row r="24" customFormat="false" ht="9" hidden="false" customHeight="true" outlineLevel="0" collapsed="false">
      <c r="A24" s="2"/>
      <c r="B24" s="2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5" hidden="false" customHeight="true" outlineLevel="0" collapsed="false">
      <c r="A25" s="2" t="s">
        <v>80</v>
      </c>
      <c r="B25" s="2"/>
      <c r="C25" s="10"/>
      <c r="D25" s="18" t="str">
        <f aca="false">IF(M23=1,"",IF(M23=2,('Area &amp; Wetted Perimeter'!C57),IF(M23=3,('Area &amp; Wetted Perimeter'!L59))))</f>
        <v/>
      </c>
      <c r="E25" s="2" t="s">
        <v>71</v>
      </c>
      <c r="F25" s="10"/>
      <c r="G25" s="10"/>
      <c r="H25" s="10"/>
      <c r="I25" s="13" t="s">
        <v>81</v>
      </c>
      <c r="J25" s="18" t="str">
        <f aca="false">IF(M13=1,"",IF(M13=2,(('Area &amp; Wetted Perimeter'!C23-0.5)),IF(M13=3,(('Area &amp; Wetted Perimeter'!L25-0.5)))))</f>
        <v/>
      </c>
      <c r="K25" s="2" t="s">
        <v>73</v>
      </c>
    </row>
    <row r="26" customFormat="false" ht="9" hidden="false" customHeight="true" outlineLevel="0" collapsed="false">
      <c r="A26" s="2"/>
      <c r="B26" s="2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true" outlineLevel="0" collapsed="false">
      <c r="A27" s="2" t="s">
        <v>82</v>
      </c>
      <c r="B27" s="2"/>
      <c r="C27" s="10"/>
      <c r="D27" s="18" t="str">
        <f aca="false">IF(D25="","",IF(J25="","",(0.010457*D25*(J25^0.5))))</f>
        <v/>
      </c>
      <c r="E27" s="2" t="s">
        <v>77</v>
      </c>
      <c r="F27" s="10"/>
      <c r="G27" s="10"/>
      <c r="H27" s="10"/>
      <c r="I27" s="10"/>
      <c r="J27" s="10"/>
      <c r="K27" s="10"/>
    </row>
    <row r="28" customFormat="false" ht="9" hidden="false" customHeight="true" outlineLevel="0" collapsed="false">
      <c r="A28" s="2"/>
      <c r="B28" s="2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5" hidden="false" customHeight="true" outlineLevel="0" collapsed="false">
      <c r="A29" s="3" t="s">
        <v>38</v>
      </c>
      <c r="B29" s="3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9" hidden="false" customHeight="true" outlineLevel="0" collapsed="false">
      <c r="A30" s="2"/>
      <c r="B30" s="2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true" outlineLevel="0" collapsed="false">
      <c r="A31" s="2" t="s">
        <v>83</v>
      </c>
      <c r="B31" s="2"/>
      <c r="C31" s="10"/>
      <c r="D31" s="18" t="str">
        <f aca="false">J17</f>
        <v/>
      </c>
      <c r="E31" s="2" t="s">
        <v>84</v>
      </c>
      <c r="F31" s="18" t="str">
        <f aca="false">D27</f>
        <v/>
      </c>
      <c r="G31" s="2" t="s">
        <v>85</v>
      </c>
      <c r="H31" s="18" t="str">
        <f aca="false">IF(D31="","",IF(F31="","",(D31/F31)))</f>
        <v/>
      </c>
      <c r="I31" s="12"/>
      <c r="J31" s="19"/>
      <c r="K31" s="10"/>
    </row>
    <row r="32" customFormat="false" ht="9" hidden="false" customHeight="true" outlineLevel="0" collapsed="false">
      <c r="A32" s="2"/>
      <c r="B32" s="2"/>
      <c r="C32" s="10"/>
      <c r="D32" s="20"/>
      <c r="E32" s="2"/>
      <c r="F32" s="20"/>
      <c r="G32" s="2"/>
      <c r="H32" s="20"/>
      <c r="I32" s="12"/>
      <c r="J32" s="19"/>
      <c r="K32" s="10"/>
    </row>
    <row r="33" customFormat="false" ht="15" hidden="false" customHeight="true" outlineLevel="0" collapsed="false">
      <c r="A33" s="4" t="s">
        <v>86</v>
      </c>
      <c r="B33" s="2"/>
      <c r="C33" s="10"/>
      <c r="D33" s="20"/>
      <c r="E33" s="21" t="str">
        <f aca="false">IF(H31="","",(IF(H31&lt;1,"Gutter","Downspout")))</f>
        <v/>
      </c>
      <c r="F33" s="2" t="s">
        <v>87</v>
      </c>
      <c r="G33" s="2"/>
      <c r="H33" s="20"/>
      <c r="I33" s="12"/>
      <c r="J33" s="19"/>
      <c r="K33" s="10"/>
    </row>
    <row r="34" customFormat="false" ht="9" hidden="false" customHeight="true" outlineLevel="0" collapsed="false">
      <c r="A34" s="2"/>
      <c r="B34" s="2"/>
      <c r="C34" s="10"/>
      <c r="D34" s="20"/>
      <c r="E34" s="2"/>
      <c r="F34" s="20"/>
      <c r="G34" s="2"/>
      <c r="H34" s="20"/>
      <c r="I34" s="12"/>
      <c r="J34" s="19"/>
      <c r="K34" s="10"/>
    </row>
    <row r="35" customFormat="false" ht="15" hidden="false" customHeight="true" outlineLevel="0" collapsed="false">
      <c r="A35" s="5" t="s">
        <v>88</v>
      </c>
      <c r="B35" s="2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5" hidden="false" customHeight="true" outlineLevel="0" collapsed="false">
      <c r="A36" s="2" t="s">
        <v>89</v>
      </c>
      <c r="B36" s="2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9" hidden="false" customHeight="true" outlineLevel="0" collapsed="false">
      <c r="A37" s="2"/>
      <c r="B37" s="2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5" hidden="false" customHeight="true" outlineLevel="0" collapsed="false">
      <c r="A38" s="3" t="s">
        <v>42</v>
      </c>
      <c r="B38" s="3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9" hidden="false" customHeight="true" outlineLevel="0" collapsed="false">
      <c r="A39" s="2"/>
      <c r="B39" s="2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5" hidden="false" customHeight="true" outlineLevel="0" collapsed="false">
      <c r="A40" s="2" t="s">
        <v>90</v>
      </c>
      <c r="B40" s="2"/>
      <c r="C40" s="10"/>
      <c r="D40" s="14"/>
      <c r="E40" s="14"/>
      <c r="F40" s="10"/>
      <c r="G40" s="13"/>
      <c r="H40" s="12"/>
      <c r="I40" s="13" t="s">
        <v>91</v>
      </c>
      <c r="J40" s="18" t="str">
        <f aca="false">IF(M40=1,"",VLOOKUP(M40,Tables!D3:G132,3))</f>
        <v/>
      </c>
      <c r="K40" s="2" t="s">
        <v>73</v>
      </c>
      <c r="M40" s="16" t="n">
        <v>1</v>
      </c>
    </row>
    <row r="41" customFormat="false" ht="9" hidden="false" customHeight="true" outlineLevel="0" collapsed="false">
      <c r="A41" s="2"/>
      <c r="B41" s="2"/>
      <c r="C41" s="10"/>
      <c r="D41" s="10"/>
      <c r="E41" s="10"/>
      <c r="F41" s="10"/>
      <c r="G41" s="13"/>
      <c r="H41" s="12"/>
      <c r="I41" s="10"/>
      <c r="J41" s="12"/>
      <c r="K41" s="2"/>
    </row>
    <row r="42" customFormat="false" ht="15" hidden="false" customHeight="true" outlineLevel="0" collapsed="false">
      <c r="A42" s="2"/>
      <c r="B42" s="2"/>
      <c r="C42" s="10"/>
      <c r="D42" s="10"/>
      <c r="E42" s="10"/>
      <c r="F42" s="10"/>
      <c r="G42" s="13"/>
      <c r="H42" s="12"/>
      <c r="I42" s="13" t="s">
        <v>92</v>
      </c>
      <c r="J42" s="18" t="str">
        <f aca="false">IF(M40=1,"",VLOOKUP(M40,Tables!D3:G132,4))</f>
        <v/>
      </c>
      <c r="K42" s="2" t="s">
        <v>73</v>
      </c>
    </row>
    <row r="43" customFormat="false" ht="9" hidden="false" customHeight="true" outlineLevel="0" collapsed="false">
      <c r="A43" s="2"/>
      <c r="B43" s="2"/>
      <c r="C43" s="10"/>
      <c r="D43" s="10"/>
      <c r="E43" s="10"/>
      <c r="F43" s="10"/>
      <c r="G43" s="13"/>
      <c r="H43" s="12"/>
      <c r="I43" s="13"/>
      <c r="J43" s="12"/>
      <c r="K43" s="2"/>
    </row>
    <row r="44" customFormat="false" ht="15" hidden="false" customHeight="true" outlineLevel="0" collapsed="false">
      <c r="A44" s="2" t="s">
        <v>93</v>
      </c>
      <c r="B44" s="2"/>
      <c r="C44" s="10"/>
      <c r="D44" s="10"/>
      <c r="E44" s="10"/>
      <c r="F44" s="10"/>
      <c r="G44" s="13"/>
      <c r="H44" s="12"/>
      <c r="I44" s="13"/>
      <c r="J44" s="12"/>
      <c r="K44" s="22"/>
      <c r="M44" s="16" t="n">
        <v>1</v>
      </c>
    </row>
    <row r="45" customFormat="false" ht="9" hidden="false" customHeight="true" outlineLevel="0" collapsed="false">
      <c r="A45" s="2"/>
      <c r="B45" s="2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5" hidden="false" customHeight="true" outlineLevel="0" collapsed="false">
      <c r="A46" s="2" t="s">
        <v>94</v>
      </c>
      <c r="B46" s="2"/>
      <c r="C46" s="10"/>
      <c r="D46" s="18" t="str">
        <f aca="false">IF(H31&lt;1,J17,D27)</f>
        <v/>
      </c>
      <c r="E46" s="2" t="s">
        <v>77</v>
      </c>
      <c r="F46" s="10"/>
      <c r="G46" s="10"/>
      <c r="H46" s="10"/>
      <c r="I46" s="13" t="s">
        <v>95</v>
      </c>
      <c r="J46" s="23" t="str">
        <f aca="false">IF(M44=1,"",IF(M44=2,(D46*3600/J40),IF(M44=3,(D46*3600/J42))))</f>
        <v/>
      </c>
      <c r="K46" s="2" t="s">
        <v>96</v>
      </c>
    </row>
    <row r="47" customFormat="false" ht="9" hidden="false" customHeight="true" outlineLevel="0" collapsed="false">
      <c r="A47" s="2"/>
      <c r="B47" s="2"/>
      <c r="C47" s="10"/>
      <c r="D47" s="20"/>
      <c r="E47" s="2"/>
      <c r="F47" s="10"/>
      <c r="G47" s="10"/>
      <c r="H47" s="10"/>
      <c r="I47" s="13"/>
      <c r="J47" s="19"/>
      <c r="K47" s="2"/>
    </row>
    <row r="48" customFormat="false" ht="15" hidden="false" customHeight="true" outlineLevel="0" collapsed="false">
      <c r="A48" s="4" t="s">
        <v>97</v>
      </c>
      <c r="B48" s="2"/>
      <c r="C48" s="24"/>
      <c r="D48" s="25" t="s">
        <v>98</v>
      </c>
      <c r="E48" s="2"/>
      <c r="F48" s="4" t="s">
        <v>99</v>
      </c>
      <c r="G48" s="10"/>
      <c r="H48" s="24"/>
      <c r="I48" s="4" t="s">
        <v>98</v>
      </c>
      <c r="J48" s="19"/>
      <c r="K48" s="2"/>
    </row>
    <row r="49" customFormat="false" ht="9" hidden="false" customHeight="true" outlineLevel="0" collapsed="false">
      <c r="A49" s="2"/>
      <c r="B49" s="2"/>
      <c r="C49" s="10"/>
      <c r="D49" s="20"/>
      <c r="E49" s="2"/>
      <c r="F49" s="10"/>
      <c r="G49" s="10"/>
      <c r="H49" s="10"/>
      <c r="I49" s="13"/>
      <c r="J49" s="19"/>
      <c r="K49" s="2"/>
    </row>
    <row r="50" customFormat="false" ht="15" hidden="false" customHeight="true" outlineLevel="0" collapsed="false">
      <c r="A50" s="2" t="s">
        <v>100</v>
      </c>
      <c r="C50" s="23" t="str">
        <f aca="false">IF(C48="","",(C48*H48))</f>
        <v/>
      </c>
      <c r="D50" s="2" t="s">
        <v>96</v>
      </c>
      <c r="E50" s="2"/>
      <c r="G50" s="10"/>
      <c r="H50" s="10"/>
      <c r="I50" s="13" t="s">
        <v>101</v>
      </c>
      <c r="J50" s="26" t="str">
        <f aca="false">IF(C50="","",(CEILING((C50/J46),1)))</f>
        <v/>
      </c>
    </row>
    <row r="51" customFormat="false" ht="9" hidden="false" customHeight="true" outlineLevel="0" collapsed="false">
      <c r="A51" s="2"/>
      <c r="B51" s="2"/>
      <c r="C51" s="10"/>
      <c r="D51" s="20"/>
      <c r="E51" s="2"/>
      <c r="F51" s="10"/>
      <c r="G51" s="10"/>
      <c r="H51" s="10"/>
      <c r="I51" s="13"/>
      <c r="J51" s="19"/>
      <c r="K51" s="2"/>
    </row>
    <row r="52" customFormat="false" ht="15" hidden="false" customHeight="true" outlineLevel="0" collapsed="false">
      <c r="A52" s="4"/>
      <c r="B52" s="2"/>
      <c r="C52" s="10"/>
      <c r="D52" s="20"/>
      <c r="E52" s="2"/>
      <c r="F52" s="10"/>
      <c r="G52" s="10"/>
      <c r="H52" s="10"/>
      <c r="I52" s="27" t="s">
        <v>102</v>
      </c>
      <c r="J52" s="26" t="str">
        <f aca="false">IF(C48="","",(J46/H48))</f>
        <v/>
      </c>
      <c r="K52" s="4" t="s">
        <v>98</v>
      </c>
    </row>
    <row r="53" customFormat="false" ht="9" hidden="false" customHeight="true" outlineLevel="0" collapsed="false">
      <c r="A53" s="2"/>
      <c r="B53" s="2"/>
      <c r="C53" s="10"/>
      <c r="D53" s="20"/>
      <c r="E53" s="2"/>
      <c r="F53" s="10"/>
      <c r="G53" s="10"/>
      <c r="H53" s="10"/>
      <c r="I53" s="13"/>
      <c r="J53" s="19"/>
      <c r="K53" s="2"/>
    </row>
    <row r="54" customFormat="false" ht="15" hidden="false" customHeight="true" outlineLevel="0" collapsed="false">
      <c r="A54" s="28" t="s">
        <v>103</v>
      </c>
      <c r="B54" s="28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5" hidden="false" customHeight="true" outlineLevel="0" collapsed="false">
      <c r="A55" s="28" t="s">
        <v>104</v>
      </c>
      <c r="B55" s="28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5" hidden="false" customHeight="true" outlineLevel="0" collapsed="false">
      <c r="A56" s="28" t="s">
        <v>105</v>
      </c>
      <c r="B56" s="28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5" hidden="false" customHeight="true" outlineLevel="0" collapsed="false">
      <c r="A57" s="2"/>
      <c r="B57" s="2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5" hidden="false" customHeight="true" outlineLevel="0" collapsed="false">
      <c r="A58" s="2" t="s">
        <v>106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5" hidden="false" customHeight="true" outlineLevel="0" collapsed="false">
      <c r="A59" s="2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5" hidden="false" customHeight="true" outlineLevel="0" collapsed="false">
      <c r="A60" s="2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sheetProtection sheet="true" password="c8b3"/>
  <mergeCells count="10">
    <mergeCell ref="A1:K1"/>
    <mergeCell ref="C3:D3"/>
    <mergeCell ref="J3:K3"/>
    <mergeCell ref="J5:K5"/>
    <mergeCell ref="F7:K7"/>
    <mergeCell ref="D11:K11"/>
    <mergeCell ref="D21:K21"/>
    <mergeCell ref="B58:K58"/>
    <mergeCell ref="B59:K59"/>
    <mergeCell ref="B60:K60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4.66"/>
    <col collapsed="false" customWidth="false" hidden="false" outlineLevel="0" max="13" min="2" style="10" width="9.1"/>
    <col collapsed="false" customWidth="true" hidden="false" outlineLevel="0" max="14" min="14" style="10" width="14.66"/>
    <col collapsed="false" customWidth="false" hidden="false" outlineLevel="0" max="15" min="15" style="10" width="9.1"/>
    <col collapsed="false" customWidth="true" hidden="true" outlineLevel="0" max="16" min="16" style="30" width="12.32"/>
    <col collapsed="false" customWidth="false" hidden="true" outlineLevel="0" max="17" min="17" style="2" width="9.1"/>
    <col collapsed="false" customWidth="false" hidden="false" outlineLevel="0" max="257" min="18" style="10" width="9.1"/>
  </cols>
  <sheetData>
    <row r="1" customFormat="false" ht="17.1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P3" s="35" t="n">
        <f aca="false">((L21-L23)^2+L25^2)^0.5</f>
        <v>0</v>
      </c>
      <c r="Q3" s="2" t="s">
        <v>108</v>
      </c>
    </row>
    <row r="4" customFormat="false" ht="15" hidden="false" customHeight="true" outlineLevel="0" collapsed="false">
      <c r="A4" s="32"/>
      <c r="B4" s="33"/>
      <c r="C4" s="36" t="s">
        <v>109</v>
      </c>
      <c r="D4" s="33"/>
      <c r="E4" s="33"/>
      <c r="F4" s="33"/>
      <c r="G4" s="33"/>
      <c r="H4" s="33"/>
      <c r="I4" s="33"/>
      <c r="J4" s="33"/>
      <c r="K4" s="33"/>
      <c r="L4" s="36" t="s">
        <v>110</v>
      </c>
      <c r="M4" s="33"/>
      <c r="N4" s="34"/>
    </row>
    <row r="5" customFormat="false" ht="1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P5" s="35" t="e">
        <f aca="false">((L21-L23)*(L27))/L25</f>
        <v>#DIV/0!</v>
      </c>
      <c r="Q5" s="2" t="s">
        <v>111</v>
      </c>
    </row>
    <row r="6" customFormat="false" ht="1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15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P7" s="35" t="e">
        <f aca="false">(L27^2+P5^2)^0.5</f>
        <v>#DIV/0!</v>
      </c>
      <c r="Q7" s="2" t="s">
        <v>112</v>
      </c>
    </row>
    <row r="8" customFormat="false" ht="1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</row>
    <row r="9" customFormat="false" ht="1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P9" s="35" t="e">
        <f aca="false">P3-P7</f>
        <v>#DIV/0!</v>
      </c>
      <c r="Q9" s="2" t="s">
        <v>113</v>
      </c>
    </row>
    <row r="10" customFormat="false" ht="1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</row>
    <row r="11" customFormat="false" ht="1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P11" s="35" t="e">
        <f aca="false">L21-P5</f>
        <v>#DIV/0!</v>
      </c>
      <c r="Q11" s="2" t="s">
        <v>114</v>
      </c>
    </row>
    <row r="12" customFormat="false" ht="1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</row>
    <row r="13" customFormat="false" ht="15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P13" s="35" t="e">
        <f aca="false">P11*(L25-L27)-((L21-L23-P5)*(L25-L27)*0.5)</f>
        <v>#DIV/0!</v>
      </c>
      <c r="Q13" s="2" t="s">
        <v>115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</row>
    <row r="15" customFormat="false" ht="1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</row>
    <row r="16" customFormat="false" ht="1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customFormat="false" ht="1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</row>
    <row r="19" customFormat="false" ht="1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</row>
    <row r="21" customFormat="false" ht="15" hidden="false" customHeight="true" outlineLevel="0" collapsed="false">
      <c r="A21" s="32"/>
      <c r="B21" s="37" t="s">
        <v>116</v>
      </c>
      <c r="C21" s="38"/>
      <c r="D21" s="39" t="s">
        <v>73</v>
      </c>
      <c r="E21" s="33"/>
      <c r="F21" s="33"/>
      <c r="G21" s="33"/>
      <c r="H21" s="33"/>
      <c r="I21" s="33"/>
      <c r="J21" s="33"/>
      <c r="K21" s="37" t="s">
        <v>117</v>
      </c>
      <c r="L21" s="38"/>
      <c r="M21" s="39" t="s">
        <v>73</v>
      </c>
      <c r="N21" s="34"/>
      <c r="P21" s="40"/>
      <c r="Q21" s="41"/>
    </row>
    <row r="22" customFormat="false" ht="9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  <c r="P22" s="42"/>
      <c r="Q22" s="41"/>
    </row>
    <row r="23" customFormat="false" ht="15" hidden="false" customHeight="true" outlineLevel="0" collapsed="false">
      <c r="A23" s="32"/>
      <c r="B23" s="37" t="s">
        <v>118</v>
      </c>
      <c r="C23" s="38"/>
      <c r="D23" s="39" t="s">
        <v>73</v>
      </c>
      <c r="E23" s="33"/>
      <c r="F23" s="33"/>
      <c r="G23" s="33"/>
      <c r="H23" s="33"/>
      <c r="I23" s="33"/>
      <c r="J23" s="33"/>
      <c r="K23" s="37" t="s">
        <v>119</v>
      </c>
      <c r="L23" s="38"/>
      <c r="M23" s="39" t="s">
        <v>73</v>
      </c>
      <c r="N23" s="34"/>
      <c r="P23" s="42"/>
      <c r="Q23" s="41"/>
    </row>
    <row r="24" customFormat="false" ht="9" hidden="false" customHeight="true" outlineLevel="0" collapsed="false">
      <c r="A24" s="32"/>
      <c r="B24" s="37"/>
      <c r="C24" s="12"/>
      <c r="D24" s="39"/>
      <c r="E24" s="33"/>
      <c r="F24" s="33"/>
      <c r="G24" s="33"/>
      <c r="H24" s="33"/>
      <c r="I24" s="33"/>
      <c r="J24" s="33"/>
      <c r="K24" s="37"/>
      <c r="L24" s="12"/>
      <c r="M24" s="39"/>
      <c r="N24" s="34"/>
      <c r="P24" s="42"/>
      <c r="Q24" s="41"/>
    </row>
    <row r="25" customFormat="false" ht="15" hidden="false" customHeight="true" outlineLevel="0" collapsed="false">
      <c r="A25" s="32"/>
      <c r="B25" s="37" t="s">
        <v>120</v>
      </c>
      <c r="C25" s="38"/>
      <c r="D25" s="39" t="s">
        <v>73</v>
      </c>
      <c r="E25" s="33"/>
      <c r="F25" s="33"/>
      <c r="G25" s="33"/>
      <c r="H25" s="33"/>
      <c r="I25" s="33"/>
      <c r="J25" s="33"/>
      <c r="K25" s="37" t="s">
        <v>118</v>
      </c>
      <c r="L25" s="38"/>
      <c r="M25" s="39" t="s">
        <v>73</v>
      </c>
      <c r="N25" s="34"/>
      <c r="P25" s="42"/>
      <c r="Q25" s="41"/>
    </row>
    <row r="26" customFormat="false" ht="9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/>
      <c r="P26" s="42"/>
      <c r="Q26" s="41"/>
    </row>
    <row r="27" customFormat="false" ht="15" hidden="false" customHeight="true" outlineLevel="0" collapsed="false">
      <c r="A27" s="32"/>
      <c r="B27" s="37" t="s">
        <v>121</v>
      </c>
      <c r="C27" s="18" t="str">
        <f aca="false">IF(C21="","",IF(C23="","",IF(C25="","",(C23-C25)*C21)))</f>
        <v/>
      </c>
      <c r="D27" s="39" t="s">
        <v>71</v>
      </c>
      <c r="E27" s="33"/>
      <c r="F27" s="33"/>
      <c r="G27" s="33"/>
      <c r="H27" s="33"/>
      <c r="I27" s="33"/>
      <c r="J27" s="33"/>
      <c r="K27" s="37" t="s">
        <v>120</v>
      </c>
      <c r="L27" s="38"/>
      <c r="M27" s="39" t="s">
        <v>73</v>
      </c>
      <c r="N27" s="34"/>
      <c r="P27" s="42"/>
      <c r="Q27" s="41"/>
    </row>
    <row r="28" customFormat="false" ht="9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4"/>
      <c r="P28" s="42"/>
      <c r="Q28" s="41"/>
    </row>
    <row r="29" customFormat="false" ht="15" hidden="false" customHeight="true" outlineLevel="0" collapsed="false">
      <c r="A29" s="32"/>
      <c r="B29" s="37" t="s">
        <v>122</v>
      </c>
      <c r="C29" s="18" t="str">
        <f aca="false">IF(C21="","",IF(C23="","",IF(C25="","",(C21+(2*C23)-(2*C25)))))</f>
        <v/>
      </c>
      <c r="D29" s="39" t="s">
        <v>73</v>
      </c>
      <c r="E29" s="33"/>
      <c r="F29" s="33"/>
      <c r="G29" s="33"/>
      <c r="H29" s="33"/>
      <c r="I29" s="33"/>
      <c r="J29" s="12"/>
      <c r="K29" s="43" t="s">
        <v>121</v>
      </c>
      <c r="L29" s="18" t="str">
        <f aca="false">IF(L21="","",IF(L23="","",IF(L25="","",IF(L27="","",P13))))</f>
        <v/>
      </c>
      <c r="M29" s="39" t="s">
        <v>71</v>
      </c>
      <c r="N29" s="34"/>
      <c r="P29" s="42"/>
      <c r="Q29" s="41"/>
    </row>
    <row r="30" customFormat="false" ht="9" hidden="false" customHeight="true" outlineLevel="0" collapsed="false">
      <c r="A30" s="32"/>
      <c r="B30" s="37"/>
      <c r="C30" s="20"/>
      <c r="D30" s="39"/>
      <c r="E30" s="33"/>
      <c r="F30" s="33"/>
      <c r="G30" s="33"/>
      <c r="H30" s="33"/>
      <c r="I30" s="33"/>
      <c r="J30" s="12"/>
      <c r="K30" s="33"/>
      <c r="L30" s="33"/>
      <c r="M30" s="33"/>
      <c r="N30" s="34"/>
      <c r="P30" s="42"/>
      <c r="Q30" s="41"/>
    </row>
    <row r="31" customFormat="false" ht="15" hidden="false" customHeight="true" outlineLevel="0" collapsed="false">
      <c r="A31" s="32"/>
      <c r="B31" s="37"/>
      <c r="C31" s="20"/>
      <c r="D31" s="39"/>
      <c r="E31" s="33"/>
      <c r="F31" s="33"/>
      <c r="G31" s="33"/>
      <c r="H31" s="33"/>
      <c r="I31" s="33"/>
      <c r="J31" s="12"/>
      <c r="K31" s="37" t="s">
        <v>122</v>
      </c>
      <c r="L31" s="18" t="str">
        <f aca="false">IF(L21="","",IF(L23="","",IF(L25="","",IF(L27="","",((L25-L27)+L23+P9)))))</f>
        <v/>
      </c>
      <c r="M31" s="39" t="s">
        <v>73</v>
      </c>
      <c r="N31" s="34"/>
      <c r="P31" s="42"/>
      <c r="Q31" s="41"/>
    </row>
    <row r="32" customFormat="false" ht="9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N32" s="34"/>
      <c r="P32" s="42"/>
      <c r="Q32" s="41"/>
    </row>
    <row r="33" customFormat="false" ht="1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N33" s="34"/>
      <c r="P33" s="40"/>
      <c r="Q33" s="41"/>
    </row>
    <row r="34" customFormat="false" ht="15" hidden="false" customHeight="true" outlineLevel="0" collapsed="false">
      <c r="N34" s="34"/>
    </row>
    <row r="35" customFormat="false" ht="1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</row>
    <row r="36" customFormat="false" ht="1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/>
    </row>
    <row r="37" customFormat="false" ht="1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/>
    </row>
    <row r="38" customFormat="false" ht="1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4"/>
    </row>
    <row r="39" customFormat="false" ht="1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4"/>
    </row>
    <row r="40" customFormat="false" ht="15" hidden="false" customHeight="true" outlineLevel="0" collapsed="false">
      <c r="A40" s="32"/>
      <c r="B40" s="33"/>
      <c r="C40" s="36" t="s">
        <v>123</v>
      </c>
      <c r="D40" s="33"/>
      <c r="E40" s="33"/>
      <c r="F40" s="33"/>
      <c r="G40" s="33"/>
      <c r="H40" s="33"/>
      <c r="I40" s="33"/>
      <c r="J40" s="33"/>
      <c r="K40" s="33"/>
      <c r="L40" s="36" t="s">
        <v>124</v>
      </c>
      <c r="M40" s="33"/>
      <c r="N40" s="34"/>
    </row>
    <row r="41" customFormat="false" ht="15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4"/>
    </row>
    <row r="42" customFormat="false" ht="1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4"/>
    </row>
    <row r="43" customFormat="false" ht="1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4"/>
    </row>
    <row r="44" customFormat="false" ht="15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4"/>
    </row>
    <row r="45" customFormat="false" ht="15" hidden="false" customHeight="tru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4"/>
    </row>
    <row r="46" customFormat="false" ht="15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4"/>
    </row>
    <row r="47" customFormat="false" ht="15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4"/>
    </row>
    <row r="48" customFormat="false" ht="15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4"/>
    </row>
    <row r="49" customFormat="false" ht="15" hidden="false" customHeight="tru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4"/>
    </row>
    <row r="50" customFormat="false" ht="15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4"/>
    </row>
    <row r="51" customFormat="false" ht="15" hidden="false" customHeight="tru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4"/>
    </row>
    <row r="52" customFormat="false" ht="15" hidden="false" customHeight="tru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4"/>
    </row>
    <row r="53" customFormat="false" ht="15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4"/>
    </row>
    <row r="54" customFormat="false" ht="15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4"/>
    </row>
    <row r="55" customFormat="false" ht="15" hidden="false" customHeight="true" outlineLevel="0" collapsed="false">
      <c r="A55" s="32"/>
      <c r="B55" s="37" t="s">
        <v>125</v>
      </c>
      <c r="C55" s="38"/>
      <c r="D55" s="39" t="s">
        <v>73</v>
      </c>
      <c r="E55" s="33"/>
      <c r="F55" s="33"/>
      <c r="G55" s="33"/>
      <c r="H55" s="33"/>
      <c r="I55" s="33"/>
      <c r="J55" s="33"/>
      <c r="K55" s="37" t="s">
        <v>126</v>
      </c>
      <c r="L55" s="38"/>
      <c r="M55" s="39" t="s">
        <v>73</v>
      </c>
      <c r="N55" s="34"/>
    </row>
    <row r="56" customFormat="false" ht="9" hidden="false" customHeight="tru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4"/>
    </row>
    <row r="57" customFormat="false" ht="15" hidden="false" customHeight="true" outlineLevel="0" collapsed="false">
      <c r="A57" s="32"/>
      <c r="B57" s="37" t="s">
        <v>127</v>
      </c>
      <c r="C57" s="18" t="str">
        <f aca="false">IF(C55="","",(3.141598*(0.5*C55)^2))</f>
        <v/>
      </c>
      <c r="D57" s="39" t="s">
        <v>71</v>
      </c>
      <c r="E57" s="33"/>
      <c r="F57" s="33"/>
      <c r="G57" s="33"/>
      <c r="H57" s="33"/>
      <c r="I57" s="33"/>
      <c r="J57" s="33"/>
      <c r="K57" s="37" t="s">
        <v>116</v>
      </c>
      <c r="L57" s="38"/>
      <c r="M57" s="39" t="s">
        <v>73</v>
      </c>
      <c r="N57" s="34"/>
    </row>
    <row r="58" customFormat="false" ht="9" hidden="false" customHeight="tru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4"/>
    </row>
    <row r="59" customFormat="false" ht="15" hidden="false" customHeight="tru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33"/>
      <c r="K59" s="37" t="s">
        <v>127</v>
      </c>
      <c r="L59" s="18" t="str">
        <f aca="false">IF(L55="","",IF(L57="","",L55*L57))</f>
        <v/>
      </c>
      <c r="M59" s="39" t="s">
        <v>71</v>
      </c>
      <c r="N59" s="34"/>
    </row>
    <row r="60" customFormat="false" ht="15" hidden="false" customHeight="tru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4"/>
    </row>
    <row r="61" customFormat="false" ht="15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password="c8b3"/>
  <mergeCells count="1">
    <mergeCell ref="A1:N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22.66"/>
    <col collapsed="false" customWidth="false" hidden="false" outlineLevel="0" max="3" min="3" style="2" width="9.1"/>
    <col collapsed="false" customWidth="true" hidden="false" outlineLevel="0" max="4" min="4" style="2" width="4.66"/>
    <col collapsed="false" customWidth="true" hidden="false" outlineLevel="0" max="5" min="5" style="2" width="20.66"/>
    <col collapsed="false" customWidth="false" hidden="false" outlineLevel="0" max="9" min="6" style="2" width="9.1"/>
    <col collapsed="false" customWidth="true" hidden="false" outlineLevel="0" max="10" min="10" style="2" width="18.66"/>
    <col collapsed="false" customWidth="false" hidden="false" outlineLevel="0" max="257" min="11" style="2" width="9.1"/>
  </cols>
  <sheetData>
    <row r="1" customFormat="false" ht="13.8" hidden="false" customHeight="false" outlineLevel="0" collapsed="false">
      <c r="A1" s="50"/>
      <c r="D1" s="51"/>
      <c r="E1" s="52" t="s">
        <v>128</v>
      </c>
      <c r="F1" s="52"/>
      <c r="G1" s="52"/>
    </row>
    <row r="2" customFormat="false" ht="13.2" hidden="false" customHeight="false" outlineLevel="0" collapsed="false">
      <c r="A2" s="53"/>
      <c r="B2" s="46" t="s">
        <v>129</v>
      </c>
      <c r="D2" s="54"/>
      <c r="E2" s="33"/>
      <c r="F2" s="33" t="s">
        <v>130</v>
      </c>
      <c r="G2" s="34" t="s">
        <v>131</v>
      </c>
    </row>
    <row r="3" customFormat="false" ht="13.2" hidden="false" customHeight="false" outlineLevel="0" collapsed="false">
      <c r="A3" s="55" t="n">
        <v>1</v>
      </c>
      <c r="B3" s="56"/>
      <c r="D3" s="57" t="n">
        <v>1</v>
      </c>
      <c r="E3" s="33"/>
      <c r="G3" s="58"/>
    </row>
    <row r="4" customFormat="false" ht="13.2" hidden="false" customHeight="false" outlineLevel="0" collapsed="false">
      <c r="A4" s="55" t="n">
        <v>2</v>
      </c>
      <c r="B4" s="56" t="s">
        <v>132</v>
      </c>
      <c r="D4" s="57" t="n">
        <v>2</v>
      </c>
      <c r="E4" s="59" t="s">
        <v>133</v>
      </c>
      <c r="F4" s="60" t="n">
        <v>0.56</v>
      </c>
      <c r="G4" s="61" t="n">
        <v>0.64</v>
      </c>
    </row>
    <row r="5" customFormat="false" ht="13.2" hidden="false" customHeight="false" outlineLevel="0" collapsed="false">
      <c r="A5" s="55" t="n">
        <v>3</v>
      </c>
      <c r="B5" s="56" t="s">
        <v>134</v>
      </c>
      <c r="D5" s="57" t="n">
        <v>3</v>
      </c>
      <c r="E5" s="59" t="s">
        <v>135</v>
      </c>
      <c r="F5" s="60" t="n">
        <v>0.55</v>
      </c>
      <c r="G5" s="61" t="n">
        <v>0.63</v>
      </c>
    </row>
    <row r="6" customFormat="false" ht="13.2" hidden="false" customHeight="false" outlineLevel="0" collapsed="false">
      <c r="A6" s="55" t="n">
        <v>4</v>
      </c>
      <c r="B6" s="56" t="s">
        <v>136</v>
      </c>
      <c r="D6" s="57" t="n">
        <v>4</v>
      </c>
      <c r="E6" s="59" t="s">
        <v>137</v>
      </c>
      <c r="F6" s="60" t="n">
        <v>0.55</v>
      </c>
      <c r="G6" s="61" t="n">
        <v>0.62</v>
      </c>
    </row>
    <row r="7" customFormat="false" ht="13.2" hidden="false" customHeight="false" outlineLevel="0" collapsed="false">
      <c r="A7" s="55" t="n">
        <v>5</v>
      </c>
      <c r="B7" s="56" t="s">
        <v>138</v>
      </c>
      <c r="D7" s="57" t="n">
        <v>5</v>
      </c>
      <c r="E7" s="59" t="s">
        <v>139</v>
      </c>
      <c r="F7" s="60" t="n">
        <v>0.47</v>
      </c>
      <c r="G7" s="61" t="n">
        <v>0.53</v>
      </c>
    </row>
    <row r="8" customFormat="false" ht="13.2" hidden="false" customHeight="false" outlineLevel="0" collapsed="false">
      <c r="A8" s="55" t="n">
        <v>6</v>
      </c>
      <c r="B8" s="56" t="s">
        <v>140</v>
      </c>
      <c r="D8" s="57" t="n">
        <v>6</v>
      </c>
      <c r="E8" s="59" t="s">
        <v>141</v>
      </c>
      <c r="F8" s="60" t="n">
        <v>0.56</v>
      </c>
      <c r="G8" s="61" t="n">
        <v>0.63</v>
      </c>
    </row>
    <row r="9" customFormat="false" ht="13.2" hidden="false" customHeight="false" outlineLevel="0" collapsed="false">
      <c r="A9" s="55" t="n">
        <v>7</v>
      </c>
      <c r="B9" s="56" t="s">
        <v>142</v>
      </c>
      <c r="D9" s="57" t="n">
        <v>7</v>
      </c>
      <c r="E9" s="59" t="s">
        <v>143</v>
      </c>
      <c r="F9" s="60" t="n">
        <v>0.53</v>
      </c>
      <c r="G9" s="61" t="n">
        <v>0.6</v>
      </c>
    </row>
    <row r="10" customFormat="false" ht="13.2" hidden="false" customHeight="false" outlineLevel="0" collapsed="false">
      <c r="A10" s="55" t="n">
        <v>8</v>
      </c>
      <c r="B10" s="56" t="s">
        <v>144</v>
      </c>
      <c r="D10" s="57" t="n">
        <v>8</v>
      </c>
      <c r="E10" s="59" t="s">
        <v>145</v>
      </c>
      <c r="F10" s="60" t="n">
        <v>0.54</v>
      </c>
      <c r="G10" s="61" t="n">
        <v>0.6</v>
      </c>
    </row>
    <row r="11" customFormat="false" ht="13.2" hidden="false" customHeight="false" outlineLevel="0" collapsed="false">
      <c r="A11" s="55" t="n">
        <v>9</v>
      </c>
      <c r="B11" s="56" t="s">
        <v>146</v>
      </c>
      <c r="D11" s="57" t="n">
        <v>9</v>
      </c>
      <c r="E11" s="59" t="s">
        <v>147</v>
      </c>
      <c r="F11" s="60" t="n">
        <v>0.47</v>
      </c>
      <c r="G11" s="61" t="n">
        <v>0.54</v>
      </c>
    </row>
    <row r="12" customFormat="false" ht="13.2" hidden="false" customHeight="false" outlineLevel="0" collapsed="false">
      <c r="A12" s="55" t="n">
        <v>10</v>
      </c>
      <c r="B12" s="56" t="s">
        <v>148</v>
      </c>
      <c r="D12" s="57" t="n">
        <v>10</v>
      </c>
      <c r="E12" s="59" t="s">
        <v>149</v>
      </c>
      <c r="F12" s="60" t="n">
        <v>0.52</v>
      </c>
      <c r="G12" s="61" t="n">
        <v>0.59</v>
      </c>
    </row>
    <row r="13" customFormat="false" ht="13.2" hidden="false" customHeight="false" outlineLevel="0" collapsed="false">
      <c r="A13" s="55" t="n">
        <v>11</v>
      </c>
      <c r="B13" s="56" t="s">
        <v>150</v>
      </c>
      <c r="D13" s="57" t="n">
        <v>11</v>
      </c>
      <c r="E13" s="59" t="s">
        <v>151</v>
      </c>
      <c r="F13" s="60" t="n">
        <v>0.47</v>
      </c>
      <c r="G13" s="61" t="n">
        <v>0.53</v>
      </c>
    </row>
    <row r="14" customFormat="false" ht="13.2" hidden="false" customHeight="false" outlineLevel="0" collapsed="false">
      <c r="A14" s="55" t="n">
        <v>12</v>
      </c>
      <c r="B14" s="56" t="s">
        <v>152</v>
      </c>
      <c r="D14" s="57" t="n">
        <v>12</v>
      </c>
      <c r="E14" s="59" t="s">
        <v>153</v>
      </c>
      <c r="F14" s="60" t="n">
        <v>0.56</v>
      </c>
      <c r="G14" s="61" t="n">
        <v>0.63</v>
      </c>
    </row>
    <row r="15" customFormat="false" ht="13.2" hidden="false" customHeight="false" outlineLevel="0" collapsed="false">
      <c r="A15" s="55" t="n">
        <v>13</v>
      </c>
      <c r="B15" s="56" t="s">
        <v>154</v>
      </c>
      <c r="D15" s="57" t="n">
        <v>13</v>
      </c>
      <c r="E15" s="59" t="s">
        <v>155</v>
      </c>
      <c r="F15" s="60" t="n">
        <v>0.53</v>
      </c>
      <c r="G15" s="61" t="n">
        <v>0.59</v>
      </c>
    </row>
    <row r="16" customFormat="false" ht="13.2" hidden="false" customHeight="false" outlineLevel="0" collapsed="false">
      <c r="A16" s="55" t="n">
        <v>14</v>
      </c>
      <c r="B16" s="56" t="s">
        <v>156</v>
      </c>
      <c r="D16" s="57" t="n">
        <v>14</v>
      </c>
      <c r="E16" s="59" t="s">
        <v>157</v>
      </c>
      <c r="F16" s="60" t="n">
        <v>0.46</v>
      </c>
      <c r="G16" s="61" t="n">
        <v>0.52</v>
      </c>
    </row>
    <row r="17" customFormat="false" ht="13.2" hidden="false" customHeight="false" outlineLevel="0" collapsed="false">
      <c r="A17" s="55" t="n">
        <v>15</v>
      </c>
      <c r="B17" s="56" t="s">
        <v>158</v>
      </c>
      <c r="D17" s="57" t="n">
        <v>15</v>
      </c>
      <c r="E17" s="59" t="s">
        <v>159</v>
      </c>
      <c r="F17" s="60" t="n">
        <v>0.49</v>
      </c>
      <c r="G17" s="61" t="n">
        <v>0.56</v>
      </c>
    </row>
    <row r="18" customFormat="false" ht="13.2" hidden="false" customHeight="false" outlineLevel="0" collapsed="false">
      <c r="A18" s="55" t="n">
        <v>16</v>
      </c>
      <c r="B18" s="56" t="s">
        <v>160</v>
      </c>
      <c r="D18" s="57" t="n">
        <v>16</v>
      </c>
      <c r="E18" s="59" t="s">
        <v>161</v>
      </c>
      <c r="F18" s="60" t="n">
        <v>0.6</v>
      </c>
      <c r="G18" s="61" t="n">
        <v>0.67</v>
      </c>
    </row>
    <row r="19" customFormat="false" ht="13.2" hidden="false" customHeight="false" outlineLevel="0" collapsed="false">
      <c r="A19" s="55" t="n">
        <v>17</v>
      </c>
      <c r="B19" s="56" t="s">
        <v>162</v>
      </c>
      <c r="D19" s="57" t="n">
        <v>17</v>
      </c>
      <c r="E19" s="59" t="s">
        <v>163</v>
      </c>
      <c r="F19" s="60" t="n">
        <v>0.48</v>
      </c>
      <c r="G19" s="61" t="n">
        <v>0.56</v>
      </c>
    </row>
    <row r="20" customFormat="false" ht="13.2" hidden="false" customHeight="false" outlineLevel="0" collapsed="false">
      <c r="A20" s="55" t="n">
        <v>18</v>
      </c>
      <c r="B20" s="56" t="s">
        <v>164</v>
      </c>
      <c r="D20" s="57" t="n">
        <v>18</v>
      </c>
      <c r="E20" s="59" t="s">
        <v>165</v>
      </c>
      <c r="F20" s="60" t="n">
        <v>0.53</v>
      </c>
      <c r="G20" s="61" t="n">
        <v>0.59</v>
      </c>
    </row>
    <row r="21" customFormat="false" ht="13.2" hidden="false" customHeight="false" outlineLevel="0" collapsed="false">
      <c r="A21" s="55" t="n">
        <v>19</v>
      </c>
      <c r="B21" s="56" t="s">
        <v>166</v>
      </c>
      <c r="D21" s="57" t="n">
        <v>19</v>
      </c>
      <c r="E21" s="59" t="s">
        <v>167</v>
      </c>
      <c r="F21" s="60" t="n">
        <v>0.54</v>
      </c>
      <c r="G21" s="61" t="n">
        <v>0.6</v>
      </c>
    </row>
    <row r="22" customFormat="false" ht="13.2" hidden="false" customHeight="false" outlineLevel="0" collapsed="false">
      <c r="A22" s="55" t="n">
        <v>20</v>
      </c>
      <c r="B22" s="56" t="s">
        <v>168</v>
      </c>
      <c r="D22" s="57" t="n">
        <v>20</v>
      </c>
      <c r="E22" s="59" t="s">
        <v>169</v>
      </c>
      <c r="F22" s="60" t="n">
        <v>0.57</v>
      </c>
      <c r="G22" s="61" t="n">
        <v>0.65</v>
      </c>
    </row>
    <row r="23" customFormat="false" ht="13.2" hidden="false" customHeight="false" outlineLevel="0" collapsed="false">
      <c r="A23" s="55" t="n">
        <v>21</v>
      </c>
      <c r="B23" s="56" t="s">
        <v>170</v>
      </c>
      <c r="D23" s="57" t="n">
        <v>21</v>
      </c>
      <c r="E23" s="59" t="s">
        <v>171</v>
      </c>
      <c r="F23" s="60" t="n">
        <v>0.48</v>
      </c>
      <c r="G23" s="61" t="n">
        <v>0.55</v>
      </c>
    </row>
    <row r="24" customFormat="false" ht="13.2" hidden="false" customHeight="false" outlineLevel="0" collapsed="false">
      <c r="A24" s="55" t="n">
        <v>22</v>
      </c>
      <c r="B24" s="56" t="s">
        <v>172</v>
      </c>
      <c r="D24" s="57" t="n">
        <v>22</v>
      </c>
      <c r="E24" s="59" t="s">
        <v>173</v>
      </c>
      <c r="F24" s="60" t="n">
        <v>0.52</v>
      </c>
      <c r="G24" s="61" t="n">
        <v>0.59</v>
      </c>
    </row>
    <row r="25" customFormat="false" ht="13.2" hidden="false" customHeight="false" outlineLevel="0" collapsed="false">
      <c r="A25" s="55" t="n">
        <v>23</v>
      </c>
      <c r="B25" s="56" t="s">
        <v>174</v>
      </c>
      <c r="D25" s="57" t="n">
        <v>23</v>
      </c>
      <c r="E25" s="59" t="s">
        <v>175</v>
      </c>
      <c r="F25" s="60" t="n">
        <v>0.56</v>
      </c>
      <c r="G25" s="61" t="n">
        <v>0.64</v>
      </c>
    </row>
    <row r="26" customFormat="false" ht="13.2" hidden="false" customHeight="false" outlineLevel="0" collapsed="false">
      <c r="A26" s="55" t="n">
        <v>24</v>
      </c>
      <c r="B26" s="56" t="s">
        <v>176</v>
      </c>
      <c r="D26" s="57" t="n">
        <v>24</v>
      </c>
      <c r="E26" s="59" t="s">
        <v>177</v>
      </c>
      <c r="F26" s="60" t="n">
        <v>0.6</v>
      </c>
      <c r="G26" s="61" t="n">
        <v>0.68</v>
      </c>
    </row>
    <row r="27" customFormat="false" ht="13.2" hidden="false" customHeight="false" outlineLevel="0" collapsed="false">
      <c r="A27" s="55" t="n">
        <v>25</v>
      </c>
      <c r="B27" s="56" t="s">
        <v>178</v>
      </c>
      <c r="D27" s="57" t="n">
        <v>25</v>
      </c>
      <c r="E27" s="59" t="s">
        <v>179</v>
      </c>
      <c r="F27" s="60" t="n">
        <v>0.6</v>
      </c>
      <c r="G27" s="61" t="n">
        <v>0.68</v>
      </c>
    </row>
    <row r="28" customFormat="false" ht="13.2" hidden="false" customHeight="false" outlineLevel="0" collapsed="false">
      <c r="A28" s="55" t="n">
        <v>26</v>
      </c>
      <c r="B28" s="56" t="s">
        <v>180</v>
      </c>
      <c r="D28" s="57" t="n">
        <v>26</v>
      </c>
      <c r="E28" s="59" t="s">
        <v>181</v>
      </c>
      <c r="F28" s="60" t="n">
        <v>0.56</v>
      </c>
      <c r="G28" s="61" t="n">
        <v>0.63</v>
      </c>
    </row>
    <row r="29" customFormat="false" ht="13.2" hidden="false" customHeight="false" outlineLevel="0" collapsed="false">
      <c r="A29" s="55" t="n">
        <v>27</v>
      </c>
      <c r="B29" s="56" t="s">
        <v>182</v>
      </c>
      <c r="D29" s="57" t="n">
        <v>27</v>
      </c>
      <c r="E29" s="59" t="s">
        <v>183</v>
      </c>
      <c r="F29" s="60" t="n">
        <v>0.67</v>
      </c>
      <c r="G29" s="61" t="n">
        <v>0.75</v>
      </c>
    </row>
    <row r="30" customFormat="false" ht="13.2" hidden="false" customHeight="false" outlineLevel="0" collapsed="false">
      <c r="A30" s="55" t="n">
        <v>28</v>
      </c>
      <c r="B30" s="56" t="s">
        <v>184</v>
      </c>
      <c r="D30" s="57" t="n">
        <v>28</v>
      </c>
      <c r="E30" s="59" t="s">
        <v>185</v>
      </c>
      <c r="F30" s="60" t="n">
        <v>0.58</v>
      </c>
      <c r="G30" s="61" t="n">
        <v>0.65</v>
      </c>
    </row>
    <row r="31" customFormat="false" ht="13.2" hidden="false" customHeight="false" outlineLevel="0" collapsed="false">
      <c r="A31" s="55" t="n">
        <v>29</v>
      </c>
      <c r="B31" s="56" t="s">
        <v>186</v>
      </c>
      <c r="D31" s="57" t="n">
        <v>29</v>
      </c>
      <c r="E31" s="59" t="s">
        <v>187</v>
      </c>
      <c r="F31" s="60" t="n">
        <v>0.56</v>
      </c>
      <c r="G31" s="61" t="n">
        <v>0.64</v>
      </c>
    </row>
    <row r="32" customFormat="false" ht="13.2" hidden="false" customHeight="false" outlineLevel="0" collapsed="false">
      <c r="A32" s="55" t="n">
        <v>30</v>
      </c>
      <c r="B32" s="56" t="s">
        <v>188</v>
      </c>
      <c r="D32" s="57" t="n">
        <v>30</v>
      </c>
      <c r="E32" s="59" t="s">
        <v>189</v>
      </c>
      <c r="F32" s="60" t="n">
        <v>0.48</v>
      </c>
      <c r="G32" s="61" t="n">
        <v>0.54</v>
      </c>
    </row>
    <row r="33" customFormat="false" ht="13.2" hidden="false" customHeight="false" outlineLevel="0" collapsed="false">
      <c r="A33" s="55" t="n">
        <v>31</v>
      </c>
      <c r="B33" s="56" t="s">
        <v>190</v>
      </c>
      <c r="D33" s="57" t="n">
        <v>31</v>
      </c>
      <c r="E33" s="59" t="s">
        <v>191</v>
      </c>
      <c r="F33" s="60" t="n">
        <v>0.56</v>
      </c>
      <c r="G33" s="61" t="n">
        <v>0.64</v>
      </c>
    </row>
    <row r="34" customFormat="false" ht="13.2" hidden="false" customHeight="false" outlineLevel="0" collapsed="false">
      <c r="A34" s="55" t="n">
        <v>32</v>
      </c>
      <c r="B34" s="56" t="s">
        <v>192</v>
      </c>
      <c r="D34" s="57" t="n">
        <v>32</v>
      </c>
      <c r="E34" s="59" t="s">
        <v>193</v>
      </c>
      <c r="F34" s="60" t="n">
        <v>0.55</v>
      </c>
      <c r="G34" s="61" t="n">
        <v>0.61</v>
      </c>
    </row>
    <row r="35" customFormat="false" ht="13.2" hidden="false" customHeight="false" outlineLevel="0" collapsed="false">
      <c r="A35" s="55" t="n">
        <v>33</v>
      </c>
      <c r="B35" s="56" t="s">
        <v>194</v>
      </c>
      <c r="D35" s="57" t="n">
        <v>33</v>
      </c>
      <c r="E35" s="59" t="s">
        <v>195</v>
      </c>
      <c r="F35" s="60" t="n">
        <v>0.48</v>
      </c>
      <c r="G35" s="61" t="n">
        <v>0.55</v>
      </c>
    </row>
    <row r="36" customFormat="false" ht="13.2" hidden="false" customHeight="false" outlineLevel="0" collapsed="false">
      <c r="A36" s="55" t="n">
        <v>34</v>
      </c>
      <c r="B36" s="56" t="s">
        <v>196</v>
      </c>
      <c r="D36" s="57" t="n">
        <v>34</v>
      </c>
      <c r="E36" s="59" t="s">
        <v>197</v>
      </c>
      <c r="F36" s="60" t="n">
        <v>0.6</v>
      </c>
      <c r="G36" s="61" t="n">
        <v>0.67</v>
      </c>
    </row>
    <row r="37" customFormat="false" ht="13.2" hidden="false" customHeight="false" outlineLevel="0" collapsed="false">
      <c r="A37" s="55" t="n">
        <v>35</v>
      </c>
      <c r="B37" s="56" t="s">
        <v>198</v>
      </c>
      <c r="D37" s="57" t="n">
        <v>35</v>
      </c>
      <c r="E37" s="59" t="s">
        <v>199</v>
      </c>
      <c r="F37" s="60" t="n">
        <v>0.58</v>
      </c>
      <c r="G37" s="61" t="n">
        <v>0.66</v>
      </c>
    </row>
    <row r="38" customFormat="false" ht="13.2" hidden="false" customHeight="false" outlineLevel="0" collapsed="false">
      <c r="A38" s="55" t="n">
        <v>36</v>
      </c>
      <c r="B38" s="56" t="s">
        <v>200</v>
      </c>
      <c r="D38" s="57" t="n">
        <v>36</v>
      </c>
      <c r="E38" s="59" t="s">
        <v>201</v>
      </c>
      <c r="F38" s="60" t="n">
        <v>0.56</v>
      </c>
      <c r="G38" s="61" t="n">
        <v>0.64</v>
      </c>
    </row>
    <row r="39" customFormat="false" ht="13.2" hidden="false" customHeight="false" outlineLevel="0" collapsed="false">
      <c r="A39" s="55" t="n">
        <v>37</v>
      </c>
      <c r="B39" s="56" t="s">
        <v>202</v>
      </c>
      <c r="D39" s="57" t="n">
        <v>37</v>
      </c>
      <c r="E39" s="59" t="s">
        <v>203</v>
      </c>
      <c r="F39" s="60" t="n">
        <v>0.57</v>
      </c>
      <c r="G39" s="61" t="n">
        <v>0.65</v>
      </c>
    </row>
    <row r="40" customFormat="false" ht="13.2" hidden="false" customHeight="false" outlineLevel="0" collapsed="false">
      <c r="A40" s="55" t="n">
        <v>38</v>
      </c>
      <c r="B40" s="56" t="s">
        <v>204</v>
      </c>
      <c r="D40" s="57" t="n">
        <v>38</v>
      </c>
      <c r="E40" s="59" t="s">
        <v>205</v>
      </c>
      <c r="F40" s="60" t="n">
        <v>0.52</v>
      </c>
      <c r="G40" s="61" t="n">
        <v>0.58</v>
      </c>
    </row>
    <row r="41" customFormat="false" ht="13.2" hidden="false" customHeight="false" outlineLevel="0" collapsed="false">
      <c r="A41" s="55" t="n">
        <v>39</v>
      </c>
      <c r="B41" s="56" t="s">
        <v>206</v>
      </c>
      <c r="D41" s="57" t="n">
        <v>39</v>
      </c>
      <c r="E41" s="59" t="s">
        <v>207</v>
      </c>
      <c r="F41" s="60" t="n">
        <v>0.55</v>
      </c>
      <c r="G41" s="61" t="n">
        <v>0.62</v>
      </c>
    </row>
    <row r="42" customFormat="false" ht="13.2" hidden="false" customHeight="false" outlineLevel="0" collapsed="false">
      <c r="A42" s="55" t="n">
        <v>40</v>
      </c>
      <c r="B42" s="56" t="s">
        <v>208</v>
      </c>
      <c r="D42" s="57" t="n">
        <v>40</v>
      </c>
      <c r="E42" s="59" t="s">
        <v>209</v>
      </c>
      <c r="F42" s="60" t="n">
        <v>0.61</v>
      </c>
      <c r="G42" s="61" t="n">
        <v>0.69</v>
      </c>
    </row>
    <row r="43" customFormat="false" ht="13.2" hidden="false" customHeight="false" outlineLevel="0" collapsed="false">
      <c r="A43" s="55" t="n">
        <v>41</v>
      </c>
      <c r="B43" s="56" t="s">
        <v>210</v>
      </c>
      <c r="D43" s="57" t="n">
        <v>41</v>
      </c>
      <c r="E43" s="59" t="s">
        <v>211</v>
      </c>
      <c r="F43" s="60" t="n">
        <v>0.64</v>
      </c>
      <c r="G43" s="61" t="n">
        <v>0.72</v>
      </c>
    </row>
    <row r="44" customFormat="false" ht="13.2" hidden="false" customHeight="false" outlineLevel="0" collapsed="false">
      <c r="A44" s="55" t="n">
        <v>42</v>
      </c>
      <c r="B44" s="56" t="s">
        <v>212</v>
      </c>
      <c r="D44" s="57" t="n">
        <v>42</v>
      </c>
      <c r="E44" s="59" t="s">
        <v>213</v>
      </c>
      <c r="F44" s="60" t="n">
        <v>0.52</v>
      </c>
      <c r="G44" s="61" t="n">
        <v>0.58</v>
      </c>
    </row>
    <row r="45" customFormat="false" ht="13.2" hidden="false" customHeight="false" outlineLevel="0" collapsed="false">
      <c r="A45" s="55" t="n">
        <v>43</v>
      </c>
      <c r="B45" s="56" t="s">
        <v>214</v>
      </c>
      <c r="D45" s="57" t="n">
        <v>43</v>
      </c>
      <c r="E45" s="59" t="s">
        <v>215</v>
      </c>
      <c r="F45" s="60" t="n">
        <v>0.55</v>
      </c>
      <c r="G45" s="61" t="n">
        <v>0.62</v>
      </c>
    </row>
    <row r="46" customFormat="false" ht="13.2" hidden="false" customHeight="false" outlineLevel="0" collapsed="false">
      <c r="A46" s="55" t="n">
        <v>44</v>
      </c>
      <c r="B46" s="56" t="s">
        <v>216</v>
      </c>
      <c r="D46" s="57" t="n">
        <v>44</v>
      </c>
      <c r="E46" s="59" t="s">
        <v>217</v>
      </c>
      <c r="F46" s="60" t="n">
        <v>0.54</v>
      </c>
      <c r="G46" s="61" t="n">
        <v>0.62</v>
      </c>
    </row>
    <row r="47" customFormat="false" ht="13.2" hidden="false" customHeight="false" outlineLevel="0" collapsed="false">
      <c r="A47" s="55" t="n">
        <v>45</v>
      </c>
      <c r="B47" s="56" t="s">
        <v>218</v>
      </c>
      <c r="D47" s="57" t="n">
        <v>45</v>
      </c>
      <c r="E47" s="59" t="s">
        <v>219</v>
      </c>
      <c r="F47" s="60" t="n">
        <v>0.47</v>
      </c>
      <c r="G47" s="61" t="n">
        <v>0.53</v>
      </c>
    </row>
    <row r="48" customFormat="false" ht="13.2" hidden="false" customHeight="false" outlineLevel="0" collapsed="false">
      <c r="A48" s="55" t="n">
        <v>46</v>
      </c>
      <c r="B48" s="56" t="s">
        <v>220</v>
      </c>
      <c r="D48" s="57" t="n">
        <v>46</v>
      </c>
      <c r="E48" s="59" t="s">
        <v>221</v>
      </c>
      <c r="F48" s="60" t="n">
        <v>0.46</v>
      </c>
      <c r="G48" s="61" t="n">
        <v>0.52</v>
      </c>
    </row>
    <row r="49" customFormat="false" ht="13.8" hidden="false" customHeight="false" outlineLevel="0" collapsed="false">
      <c r="A49" s="62" t="n">
        <v>47</v>
      </c>
      <c r="B49" s="63" t="s">
        <v>222</v>
      </c>
      <c r="D49" s="57" t="n">
        <v>47</v>
      </c>
      <c r="E49" s="59" t="s">
        <v>223</v>
      </c>
      <c r="F49" s="60" t="n">
        <v>0.62</v>
      </c>
      <c r="G49" s="61" t="n">
        <v>0.7</v>
      </c>
    </row>
    <row r="50" customFormat="false" ht="13.8" hidden="false" customHeight="false" outlineLevel="0" collapsed="false">
      <c r="D50" s="57" t="n">
        <v>48</v>
      </c>
      <c r="E50" s="59" t="s">
        <v>224</v>
      </c>
      <c r="F50" s="60" t="n">
        <v>0.56</v>
      </c>
      <c r="G50" s="61" t="n">
        <v>0.63</v>
      </c>
    </row>
    <row r="51" customFormat="false" ht="13.2" hidden="false" customHeight="false" outlineLevel="0" collapsed="false">
      <c r="A51" s="51" t="n">
        <v>1</v>
      </c>
      <c r="B51" s="64"/>
      <c r="D51" s="57" t="n">
        <v>49</v>
      </c>
      <c r="E51" s="59" t="s">
        <v>225</v>
      </c>
      <c r="F51" s="60" t="n">
        <v>0.65</v>
      </c>
      <c r="G51" s="61" t="n">
        <v>0.63</v>
      </c>
    </row>
    <row r="52" customFormat="false" ht="13.2" hidden="false" customHeight="false" outlineLevel="0" collapsed="false">
      <c r="A52" s="54" t="n">
        <v>2</v>
      </c>
      <c r="B52" s="58" t="s">
        <v>226</v>
      </c>
      <c r="D52" s="57" t="n">
        <v>50</v>
      </c>
      <c r="E52" s="59" t="s">
        <v>227</v>
      </c>
      <c r="F52" s="60" t="n">
        <v>0.48</v>
      </c>
      <c r="G52" s="61" t="n">
        <v>0.56</v>
      </c>
    </row>
    <row r="53" customFormat="false" ht="13.8" hidden="false" customHeight="false" outlineLevel="0" collapsed="false">
      <c r="A53" s="65" t="n">
        <v>3</v>
      </c>
      <c r="B53" s="66" t="s">
        <v>228</v>
      </c>
      <c r="D53" s="57" t="n">
        <v>51</v>
      </c>
      <c r="E53" s="59" t="s">
        <v>229</v>
      </c>
      <c r="F53" s="60" t="n">
        <v>0.51</v>
      </c>
      <c r="G53" s="61" t="n">
        <v>0.59</v>
      </c>
    </row>
    <row r="54" customFormat="false" ht="13.8" hidden="false" customHeight="false" outlineLevel="0" collapsed="false">
      <c r="D54" s="57" t="n">
        <v>52</v>
      </c>
      <c r="E54" s="67" t="s">
        <v>230</v>
      </c>
      <c r="F54" s="60" t="n">
        <v>0.54</v>
      </c>
      <c r="G54" s="61" t="n">
        <v>0.62</v>
      </c>
    </row>
    <row r="55" customFormat="false" ht="13.2" hidden="false" customHeight="false" outlineLevel="0" collapsed="false">
      <c r="A55" s="51" t="n">
        <v>1</v>
      </c>
      <c r="B55" s="64"/>
      <c r="D55" s="57" t="n">
        <v>53</v>
      </c>
      <c r="E55" s="59" t="s">
        <v>231</v>
      </c>
      <c r="F55" s="60" t="n">
        <v>0.59</v>
      </c>
      <c r="G55" s="61" t="n">
        <v>0.67</v>
      </c>
    </row>
    <row r="56" customFormat="false" ht="13.2" hidden="false" customHeight="false" outlineLevel="0" collapsed="false">
      <c r="A56" s="54" t="n">
        <v>2</v>
      </c>
      <c r="B56" s="68" t="s">
        <v>232</v>
      </c>
      <c r="D56" s="57" t="n">
        <v>54</v>
      </c>
      <c r="E56" s="59" t="s">
        <v>233</v>
      </c>
      <c r="F56" s="60" t="n">
        <v>0.57</v>
      </c>
      <c r="G56" s="61" t="n">
        <v>0.64</v>
      </c>
    </row>
    <row r="57" customFormat="false" ht="13.8" hidden="false" customHeight="false" outlineLevel="0" collapsed="false">
      <c r="A57" s="65" t="n">
        <v>3</v>
      </c>
      <c r="B57" s="69" t="s">
        <v>234</v>
      </c>
      <c r="D57" s="57" t="n">
        <v>55</v>
      </c>
      <c r="E57" s="59" t="s">
        <v>235</v>
      </c>
      <c r="F57" s="60" t="n">
        <v>0.64</v>
      </c>
      <c r="G57" s="61" t="n">
        <v>0.72</v>
      </c>
    </row>
    <row r="58" customFormat="false" ht="13.8" hidden="false" customHeight="false" outlineLevel="0" collapsed="false">
      <c r="D58" s="57" t="n">
        <v>56</v>
      </c>
      <c r="E58" s="59" t="s">
        <v>236</v>
      </c>
      <c r="F58" s="60" t="n">
        <v>0.57</v>
      </c>
      <c r="G58" s="61" t="n">
        <v>0.64</v>
      </c>
    </row>
    <row r="59" customFormat="false" ht="13.2" hidden="false" customHeight="false" outlineLevel="0" collapsed="false">
      <c r="A59" s="51" t="n">
        <v>1</v>
      </c>
      <c r="B59" s="64"/>
      <c r="D59" s="57" t="n">
        <v>57</v>
      </c>
      <c r="E59" s="59" t="s">
        <v>237</v>
      </c>
      <c r="F59" s="60" t="n">
        <v>0.58</v>
      </c>
      <c r="G59" s="61" t="n">
        <v>0.65</v>
      </c>
    </row>
    <row r="60" customFormat="false" ht="13.2" hidden="false" customHeight="false" outlineLevel="0" collapsed="false">
      <c r="A60" s="54" t="n">
        <v>2</v>
      </c>
      <c r="B60" s="68" t="s">
        <v>238</v>
      </c>
      <c r="D60" s="57" t="n">
        <v>58</v>
      </c>
      <c r="E60" s="59" t="s">
        <v>239</v>
      </c>
      <c r="F60" s="60" t="n">
        <v>0.57</v>
      </c>
      <c r="G60" s="61" t="n">
        <v>0.64</v>
      </c>
    </row>
    <row r="61" customFormat="false" ht="13.8" hidden="false" customHeight="false" outlineLevel="0" collapsed="false">
      <c r="A61" s="65" t="n">
        <v>3</v>
      </c>
      <c r="B61" s="69" t="s">
        <v>232</v>
      </c>
      <c r="D61" s="57" t="n">
        <v>59</v>
      </c>
      <c r="E61" s="59" t="s">
        <v>240</v>
      </c>
      <c r="F61" s="60" t="n">
        <v>0.45</v>
      </c>
      <c r="G61" s="61" t="n">
        <v>0.52</v>
      </c>
    </row>
    <row r="62" customFormat="false" ht="13.2" hidden="false" customHeight="false" outlineLevel="0" collapsed="false">
      <c r="D62" s="57" t="n">
        <v>60</v>
      </c>
      <c r="E62" s="59" t="s">
        <v>241</v>
      </c>
      <c r="F62" s="60" t="n">
        <v>0.65</v>
      </c>
      <c r="G62" s="61" t="n">
        <v>0.74</v>
      </c>
    </row>
    <row r="63" customFormat="false" ht="13.2" hidden="false" customHeight="false" outlineLevel="0" collapsed="false">
      <c r="D63" s="57" t="n">
        <v>61</v>
      </c>
      <c r="E63" s="59" t="s">
        <v>242</v>
      </c>
      <c r="F63" s="60" t="n">
        <v>0.62</v>
      </c>
      <c r="G63" s="61" t="n">
        <v>0.7</v>
      </c>
    </row>
    <row r="64" customFormat="false" ht="13.2" hidden="false" customHeight="false" outlineLevel="0" collapsed="false">
      <c r="D64" s="57" t="n">
        <v>62</v>
      </c>
      <c r="E64" s="59" t="s">
        <v>243</v>
      </c>
      <c r="F64" s="60" t="n">
        <v>0.6</v>
      </c>
      <c r="G64" s="61" t="n">
        <v>0.67</v>
      </c>
    </row>
    <row r="65" customFormat="false" ht="13.2" hidden="false" customHeight="false" outlineLevel="0" collapsed="false">
      <c r="D65" s="57" t="n">
        <v>63</v>
      </c>
      <c r="E65" s="59" t="s">
        <v>244</v>
      </c>
      <c r="F65" s="60" t="n">
        <v>0.58</v>
      </c>
      <c r="G65" s="61" t="n">
        <v>0.65</v>
      </c>
    </row>
    <row r="66" customFormat="false" ht="13.2" hidden="false" customHeight="false" outlineLevel="0" collapsed="false">
      <c r="D66" s="57" t="n">
        <v>64</v>
      </c>
      <c r="E66" s="59" t="s">
        <v>245</v>
      </c>
      <c r="F66" s="60" t="n">
        <v>0.59</v>
      </c>
      <c r="G66" s="61" t="n">
        <v>0.66</v>
      </c>
    </row>
    <row r="67" customFormat="false" ht="13.2" hidden="false" customHeight="false" outlineLevel="0" collapsed="false">
      <c r="D67" s="57" t="n">
        <v>65</v>
      </c>
      <c r="E67" s="59" t="s">
        <v>246</v>
      </c>
      <c r="F67" s="60" t="n">
        <v>0.61</v>
      </c>
      <c r="G67" s="61" t="n">
        <v>0.69</v>
      </c>
    </row>
    <row r="68" customFormat="false" ht="13.2" hidden="false" customHeight="false" outlineLevel="0" collapsed="false">
      <c r="D68" s="57" t="n">
        <v>66</v>
      </c>
      <c r="E68" s="59" t="s">
        <v>247</v>
      </c>
      <c r="F68" s="60" t="n">
        <v>0.48</v>
      </c>
      <c r="G68" s="61" t="n">
        <v>0.56</v>
      </c>
    </row>
    <row r="69" customFormat="false" ht="13.2" hidden="false" customHeight="false" outlineLevel="0" collapsed="false">
      <c r="D69" s="57" t="n">
        <v>67</v>
      </c>
      <c r="E69" s="59" t="s">
        <v>248</v>
      </c>
      <c r="F69" s="60" t="n">
        <v>0.57</v>
      </c>
      <c r="G69" s="61" t="n">
        <v>0.65</v>
      </c>
    </row>
    <row r="70" customFormat="false" ht="13.2" hidden="false" customHeight="false" outlineLevel="0" collapsed="false">
      <c r="D70" s="57" t="n">
        <v>68</v>
      </c>
      <c r="E70" s="59" t="s">
        <v>249</v>
      </c>
      <c r="F70" s="60" t="n">
        <v>0.55</v>
      </c>
      <c r="G70" s="61" t="n">
        <v>0.62</v>
      </c>
    </row>
    <row r="71" customFormat="false" ht="13.2" hidden="false" customHeight="false" outlineLevel="0" collapsed="false">
      <c r="D71" s="57" t="n">
        <v>69</v>
      </c>
      <c r="E71" s="59" t="s">
        <v>250</v>
      </c>
      <c r="F71" s="60" t="n">
        <v>0.58</v>
      </c>
      <c r="G71" s="61" t="n">
        <v>0.65</v>
      </c>
    </row>
    <row r="72" customFormat="false" ht="13.2" hidden="false" customHeight="false" outlineLevel="0" collapsed="false">
      <c r="D72" s="57" t="n">
        <v>70</v>
      </c>
      <c r="E72" s="59" t="s">
        <v>251</v>
      </c>
      <c r="F72" s="60" t="n">
        <v>0.52</v>
      </c>
      <c r="G72" s="61" t="n">
        <v>0.59</v>
      </c>
    </row>
    <row r="73" customFormat="false" ht="13.2" hidden="false" customHeight="false" outlineLevel="0" collapsed="false">
      <c r="D73" s="57" t="n">
        <v>71</v>
      </c>
      <c r="E73" s="59" t="s">
        <v>252</v>
      </c>
      <c r="F73" s="60" t="n">
        <v>0.59</v>
      </c>
      <c r="G73" s="61" t="n">
        <v>0.68</v>
      </c>
    </row>
    <row r="74" customFormat="false" ht="13.2" hidden="false" customHeight="false" outlineLevel="0" collapsed="false">
      <c r="D74" s="57" t="n">
        <v>72</v>
      </c>
      <c r="E74" s="59" t="s">
        <v>253</v>
      </c>
      <c r="F74" s="60" t="n">
        <v>0.56</v>
      </c>
      <c r="G74" s="61" t="n">
        <v>0.63</v>
      </c>
    </row>
    <row r="75" customFormat="false" ht="13.2" hidden="false" customHeight="false" outlineLevel="0" collapsed="false">
      <c r="D75" s="57" t="n">
        <v>73</v>
      </c>
      <c r="E75" s="59" t="s">
        <v>254</v>
      </c>
      <c r="F75" s="60" t="n">
        <v>0.62</v>
      </c>
      <c r="G75" s="61" t="n">
        <v>0.69</v>
      </c>
    </row>
    <row r="76" customFormat="false" ht="13.2" hidden="false" customHeight="false" outlineLevel="0" collapsed="false">
      <c r="D76" s="57" t="n">
        <v>74</v>
      </c>
      <c r="E76" s="59" t="s">
        <v>255</v>
      </c>
      <c r="F76" s="60" t="n">
        <v>0.57</v>
      </c>
      <c r="G76" s="61" t="n">
        <v>0.64</v>
      </c>
    </row>
    <row r="77" customFormat="false" ht="13.2" hidden="false" customHeight="false" outlineLevel="0" collapsed="false">
      <c r="D77" s="57" t="n">
        <v>75</v>
      </c>
      <c r="E77" s="59" t="s">
        <v>256</v>
      </c>
      <c r="F77" s="60" t="n">
        <v>0.61</v>
      </c>
      <c r="G77" s="61" t="n">
        <v>0.69</v>
      </c>
    </row>
    <row r="78" customFormat="false" ht="13.2" hidden="false" customHeight="false" outlineLevel="0" collapsed="false">
      <c r="D78" s="57" t="n">
        <v>76</v>
      </c>
      <c r="E78" s="59" t="s">
        <v>257</v>
      </c>
      <c r="F78" s="60" t="n">
        <v>0.45</v>
      </c>
      <c r="G78" s="61" t="n">
        <v>0.51</v>
      </c>
    </row>
    <row r="79" customFormat="false" ht="13.2" hidden="false" customHeight="false" outlineLevel="0" collapsed="false">
      <c r="D79" s="57" t="n">
        <v>77</v>
      </c>
      <c r="E79" s="59" t="s">
        <v>258</v>
      </c>
      <c r="F79" s="60" t="n">
        <v>0.47</v>
      </c>
      <c r="G79" s="61" t="n">
        <v>0.54</v>
      </c>
    </row>
    <row r="80" customFormat="false" ht="13.2" hidden="false" customHeight="false" outlineLevel="0" collapsed="false">
      <c r="D80" s="57" t="n">
        <v>78</v>
      </c>
      <c r="E80" s="59" t="s">
        <v>259</v>
      </c>
      <c r="F80" s="60" t="n">
        <v>0.52</v>
      </c>
      <c r="G80" s="61" t="n">
        <v>0.59</v>
      </c>
    </row>
    <row r="81" customFormat="false" ht="13.2" hidden="false" customHeight="false" outlineLevel="0" collapsed="false">
      <c r="D81" s="57" t="n">
        <v>79</v>
      </c>
      <c r="E81" s="59" t="s">
        <v>260</v>
      </c>
      <c r="F81" s="60" t="n">
        <v>0.54</v>
      </c>
      <c r="G81" s="61" t="n">
        <v>0.61</v>
      </c>
    </row>
    <row r="82" customFormat="false" ht="13.2" hidden="false" customHeight="false" outlineLevel="0" collapsed="false">
      <c r="D82" s="57" t="n">
        <v>80</v>
      </c>
      <c r="E82" s="59" t="s">
        <v>261</v>
      </c>
      <c r="F82" s="60" t="n">
        <v>0.6</v>
      </c>
      <c r="G82" s="61" t="n">
        <v>0.68</v>
      </c>
    </row>
    <row r="83" customFormat="false" ht="13.2" hidden="false" customHeight="false" outlineLevel="0" collapsed="false">
      <c r="D83" s="57" t="n">
        <v>81</v>
      </c>
      <c r="E83" s="59" t="s">
        <v>262</v>
      </c>
      <c r="F83" s="60" t="n">
        <v>0.64</v>
      </c>
      <c r="G83" s="61" t="n">
        <v>0.71</v>
      </c>
    </row>
    <row r="84" customFormat="false" ht="13.2" hidden="false" customHeight="false" outlineLevel="0" collapsed="false">
      <c r="D84" s="57" t="n">
        <v>82</v>
      </c>
      <c r="E84" s="59" t="s">
        <v>263</v>
      </c>
      <c r="F84" s="60" t="n">
        <v>0.63</v>
      </c>
      <c r="G84" s="61" t="n">
        <v>0.71</v>
      </c>
    </row>
    <row r="85" customFormat="false" ht="13.2" hidden="false" customHeight="false" outlineLevel="0" collapsed="false">
      <c r="D85" s="57" t="n">
        <v>83</v>
      </c>
      <c r="E85" s="59" t="s">
        <v>264</v>
      </c>
      <c r="F85" s="60" t="n">
        <v>0.55</v>
      </c>
      <c r="G85" s="61" t="n">
        <v>0.62</v>
      </c>
    </row>
    <row r="86" customFormat="false" ht="13.2" hidden="false" customHeight="false" outlineLevel="0" collapsed="false">
      <c r="D86" s="57" t="n">
        <v>84</v>
      </c>
      <c r="E86" s="59" t="s">
        <v>265</v>
      </c>
      <c r="F86" s="60" t="n">
        <v>0.6</v>
      </c>
      <c r="G86" s="61" t="n">
        <v>0.67</v>
      </c>
    </row>
    <row r="87" customFormat="false" ht="13.2" hidden="false" customHeight="false" outlineLevel="0" collapsed="false">
      <c r="D87" s="57" t="n">
        <v>85</v>
      </c>
      <c r="E87" s="59" t="s">
        <v>266</v>
      </c>
      <c r="F87" s="60" t="n">
        <v>0.58</v>
      </c>
      <c r="G87" s="61" t="n">
        <v>0.65</v>
      </c>
    </row>
    <row r="88" customFormat="false" ht="13.2" hidden="false" customHeight="false" outlineLevel="0" collapsed="false">
      <c r="D88" s="57" t="n">
        <v>86</v>
      </c>
      <c r="E88" s="59" t="s">
        <v>267</v>
      </c>
      <c r="F88" s="60" t="n">
        <v>0.55</v>
      </c>
      <c r="G88" s="61" t="n">
        <v>0.62</v>
      </c>
    </row>
    <row r="89" customFormat="false" ht="13.2" hidden="false" customHeight="false" outlineLevel="0" collapsed="false">
      <c r="D89" s="57" t="n">
        <v>87</v>
      </c>
      <c r="E89" s="59" t="s">
        <v>268</v>
      </c>
      <c r="F89" s="60" t="n">
        <v>0.53</v>
      </c>
      <c r="G89" s="61" t="n">
        <v>0.61</v>
      </c>
    </row>
    <row r="90" customFormat="false" ht="13.2" hidden="false" customHeight="false" outlineLevel="0" collapsed="false">
      <c r="D90" s="57" t="n">
        <v>88</v>
      </c>
      <c r="E90" s="59" t="s">
        <v>269</v>
      </c>
      <c r="F90" s="60" t="n">
        <v>0.54</v>
      </c>
      <c r="G90" s="61" t="n">
        <v>0.62</v>
      </c>
    </row>
    <row r="91" customFormat="false" ht="13.2" hidden="false" customHeight="false" outlineLevel="0" collapsed="false">
      <c r="D91" s="57" t="n">
        <v>89</v>
      </c>
      <c r="E91" s="59" t="s">
        <v>270</v>
      </c>
      <c r="F91" s="60" t="n">
        <v>0.67</v>
      </c>
      <c r="G91" s="61" t="n">
        <v>0.75</v>
      </c>
    </row>
    <row r="92" customFormat="false" ht="13.2" hidden="false" customHeight="false" outlineLevel="0" collapsed="false">
      <c r="D92" s="57" t="n">
        <v>90</v>
      </c>
      <c r="E92" s="59" t="s">
        <v>271</v>
      </c>
      <c r="F92" s="60" t="n">
        <v>0.61</v>
      </c>
      <c r="G92" s="61" t="n">
        <v>0.69</v>
      </c>
    </row>
    <row r="93" customFormat="false" ht="13.2" hidden="false" customHeight="false" outlineLevel="0" collapsed="false">
      <c r="D93" s="57" t="n">
        <v>91</v>
      </c>
      <c r="E93" s="59" t="s">
        <v>272</v>
      </c>
      <c r="F93" s="60" t="n">
        <v>0.59</v>
      </c>
      <c r="G93" s="61" t="n">
        <v>0.66</v>
      </c>
    </row>
    <row r="94" customFormat="false" ht="13.2" hidden="false" customHeight="false" outlineLevel="0" collapsed="false">
      <c r="D94" s="57" t="n">
        <v>92</v>
      </c>
      <c r="E94" s="59" t="s">
        <v>273</v>
      </c>
      <c r="F94" s="60" t="n">
        <v>0.59</v>
      </c>
      <c r="G94" s="61" t="n">
        <v>0.67</v>
      </c>
    </row>
    <row r="95" customFormat="false" ht="13.2" hidden="false" customHeight="false" outlineLevel="0" collapsed="false">
      <c r="D95" s="57" t="n">
        <v>93</v>
      </c>
      <c r="E95" s="59" t="s">
        <v>274</v>
      </c>
      <c r="F95" s="60" t="n">
        <v>0.57</v>
      </c>
      <c r="G95" s="61" t="n">
        <v>0.64</v>
      </c>
    </row>
    <row r="96" customFormat="false" ht="13.2" hidden="false" customHeight="false" outlineLevel="0" collapsed="false">
      <c r="D96" s="57" t="n">
        <v>94</v>
      </c>
      <c r="E96" s="59" t="s">
        <v>275</v>
      </c>
      <c r="F96" s="60" t="n">
        <v>0.63</v>
      </c>
      <c r="G96" s="61" t="n">
        <v>0.71</v>
      </c>
    </row>
    <row r="97" customFormat="false" ht="13.2" hidden="false" customHeight="false" outlineLevel="0" collapsed="false">
      <c r="D97" s="57" t="n">
        <v>95</v>
      </c>
      <c r="E97" s="59" t="s">
        <v>276</v>
      </c>
      <c r="F97" s="60" t="n">
        <v>0.64</v>
      </c>
      <c r="G97" s="61" t="n">
        <v>0.73</v>
      </c>
    </row>
    <row r="98" customFormat="false" ht="13.2" hidden="false" customHeight="false" outlineLevel="0" collapsed="false">
      <c r="D98" s="57" t="n">
        <v>96</v>
      </c>
      <c r="E98" s="59" t="s">
        <v>277</v>
      </c>
      <c r="F98" s="60" t="n">
        <v>0.56</v>
      </c>
      <c r="G98" s="61" t="n">
        <v>0.63</v>
      </c>
    </row>
    <row r="99" customFormat="false" ht="13.2" hidden="false" customHeight="false" outlineLevel="0" collapsed="false">
      <c r="D99" s="57" t="n">
        <v>97</v>
      </c>
      <c r="E99" s="59" t="s">
        <v>278</v>
      </c>
      <c r="F99" s="60" t="n">
        <v>0.56</v>
      </c>
      <c r="G99" s="61" t="n">
        <v>0.63</v>
      </c>
    </row>
    <row r="100" customFormat="false" ht="13.2" hidden="false" customHeight="false" outlineLevel="0" collapsed="false">
      <c r="D100" s="57" t="n">
        <v>98</v>
      </c>
      <c r="E100" s="59" t="s">
        <v>279</v>
      </c>
      <c r="F100" s="60" t="n">
        <v>0.6</v>
      </c>
      <c r="G100" s="61" t="n">
        <v>0.68</v>
      </c>
    </row>
    <row r="101" customFormat="false" ht="13.2" hidden="false" customHeight="false" outlineLevel="0" collapsed="false">
      <c r="D101" s="57" t="n">
        <v>99</v>
      </c>
      <c r="E101" s="59" t="s">
        <v>280</v>
      </c>
      <c r="F101" s="60" t="n">
        <v>0.55</v>
      </c>
      <c r="G101" s="61" t="n">
        <v>0.62</v>
      </c>
    </row>
    <row r="102" customFormat="false" ht="13.2" hidden="false" customHeight="false" outlineLevel="0" collapsed="false">
      <c r="D102" s="57" t="n">
        <v>100</v>
      </c>
      <c r="E102" s="59" t="s">
        <v>281</v>
      </c>
      <c r="F102" s="60" t="n">
        <v>0.46</v>
      </c>
      <c r="G102" s="61" t="n">
        <v>0.52</v>
      </c>
    </row>
    <row r="103" customFormat="false" ht="13.2" hidden="false" customHeight="false" outlineLevel="0" collapsed="false">
      <c r="D103" s="57" t="n">
        <v>101</v>
      </c>
      <c r="E103" s="59" t="s">
        <v>282</v>
      </c>
      <c r="F103" s="60" t="n">
        <v>0.59</v>
      </c>
      <c r="G103" s="61" t="n">
        <v>0.67</v>
      </c>
    </row>
    <row r="104" customFormat="false" ht="13.2" hidden="false" customHeight="false" outlineLevel="0" collapsed="false">
      <c r="D104" s="57" t="n">
        <v>102</v>
      </c>
      <c r="E104" s="59" t="s">
        <v>283</v>
      </c>
      <c r="F104" s="60" t="n">
        <v>0.58</v>
      </c>
      <c r="G104" s="61" t="n">
        <v>0.65</v>
      </c>
    </row>
    <row r="105" customFormat="false" ht="13.2" hidden="false" customHeight="false" outlineLevel="0" collapsed="false">
      <c r="D105" s="57" t="n">
        <v>103</v>
      </c>
      <c r="E105" s="59" t="s">
        <v>284</v>
      </c>
      <c r="F105" s="60" t="n">
        <v>0.59</v>
      </c>
      <c r="G105" s="61" t="n">
        <v>0.67</v>
      </c>
    </row>
    <row r="106" customFormat="false" ht="13.2" hidden="false" customHeight="false" outlineLevel="0" collapsed="false">
      <c r="D106" s="57" t="n">
        <v>104</v>
      </c>
      <c r="E106" s="59" t="s">
        <v>285</v>
      </c>
      <c r="F106" s="60" t="n">
        <v>0.48</v>
      </c>
      <c r="G106" s="61" t="n">
        <v>0.54</v>
      </c>
    </row>
    <row r="107" customFormat="false" ht="13.2" hidden="false" customHeight="false" outlineLevel="0" collapsed="false">
      <c r="D107" s="57" t="n">
        <v>105</v>
      </c>
      <c r="E107" s="59" t="s">
        <v>286</v>
      </c>
      <c r="F107" s="60" t="n">
        <v>0.51</v>
      </c>
      <c r="G107" s="61" t="n">
        <v>0.57</v>
      </c>
    </row>
    <row r="108" customFormat="false" ht="13.2" hidden="false" customHeight="false" outlineLevel="0" collapsed="false">
      <c r="D108" s="57" t="n">
        <v>106</v>
      </c>
      <c r="E108" s="67" t="s">
        <v>287</v>
      </c>
      <c r="F108" s="60" t="n">
        <v>0.51</v>
      </c>
      <c r="G108" s="61" t="n">
        <v>0.58</v>
      </c>
    </row>
    <row r="109" customFormat="false" ht="13.2" hidden="false" customHeight="false" outlineLevel="0" collapsed="false">
      <c r="D109" s="57" t="n">
        <v>107</v>
      </c>
      <c r="E109" s="59" t="s">
        <v>288</v>
      </c>
      <c r="F109" s="60" t="n">
        <v>0.49</v>
      </c>
      <c r="G109" s="61" t="n">
        <v>0.56</v>
      </c>
    </row>
    <row r="110" customFormat="false" ht="13.2" hidden="false" customHeight="false" outlineLevel="0" collapsed="false">
      <c r="D110" s="57" t="n">
        <v>108</v>
      </c>
      <c r="E110" s="59" t="s">
        <v>289</v>
      </c>
      <c r="F110" s="60" t="n">
        <v>0.52</v>
      </c>
      <c r="G110" s="61" t="n">
        <v>0.6</v>
      </c>
    </row>
    <row r="111" customFormat="false" ht="13.2" hidden="false" customHeight="false" outlineLevel="0" collapsed="false">
      <c r="D111" s="57" t="n">
        <v>109</v>
      </c>
      <c r="E111" s="59" t="s">
        <v>290</v>
      </c>
      <c r="F111" s="60" t="n">
        <v>0.47</v>
      </c>
      <c r="G111" s="61" t="n">
        <v>0.54</v>
      </c>
    </row>
    <row r="112" customFormat="false" ht="13.2" hidden="false" customHeight="false" outlineLevel="0" collapsed="false">
      <c r="D112" s="57" t="n">
        <v>110</v>
      </c>
      <c r="E112" s="59" t="s">
        <v>291</v>
      </c>
      <c r="F112" s="60" t="n">
        <v>0.48</v>
      </c>
      <c r="G112" s="61" t="n">
        <v>0.55</v>
      </c>
    </row>
    <row r="113" customFormat="false" ht="13.2" hidden="false" customHeight="false" outlineLevel="0" collapsed="false">
      <c r="D113" s="57" t="n">
        <v>111</v>
      </c>
      <c r="E113" s="59" t="s">
        <v>292</v>
      </c>
      <c r="F113" s="60" t="n">
        <v>0.46</v>
      </c>
      <c r="G113" s="61" t="n">
        <v>0.53</v>
      </c>
    </row>
    <row r="114" customFormat="false" ht="13.2" hidden="false" customHeight="false" outlineLevel="0" collapsed="false">
      <c r="D114" s="57" t="n">
        <v>112</v>
      </c>
      <c r="E114" s="59" t="s">
        <v>293</v>
      </c>
      <c r="F114" s="60" t="n">
        <v>0.53</v>
      </c>
      <c r="G114" s="61" t="n">
        <v>0.62</v>
      </c>
    </row>
    <row r="115" customFormat="false" ht="13.2" hidden="false" customHeight="false" outlineLevel="0" collapsed="false">
      <c r="D115" s="57" t="n">
        <v>113</v>
      </c>
      <c r="E115" s="59" t="s">
        <v>294</v>
      </c>
      <c r="F115" s="33" t="n">
        <v>0.46</v>
      </c>
      <c r="G115" s="61" t="n">
        <v>0.53</v>
      </c>
    </row>
    <row r="116" customFormat="false" ht="13.2" hidden="false" customHeight="false" outlineLevel="0" collapsed="false">
      <c r="D116" s="57" t="n">
        <v>114</v>
      </c>
      <c r="E116" s="59" t="s">
        <v>295</v>
      </c>
      <c r="F116" s="60" t="n">
        <v>0.64</v>
      </c>
      <c r="G116" s="61" t="n">
        <v>0.72</v>
      </c>
    </row>
    <row r="117" customFormat="false" ht="13.2" hidden="false" customHeight="false" outlineLevel="0" collapsed="false">
      <c r="D117" s="57" t="n">
        <v>115</v>
      </c>
      <c r="E117" s="59" t="s">
        <v>296</v>
      </c>
      <c r="F117" s="60" t="n">
        <v>0.56</v>
      </c>
      <c r="G117" s="61" t="n">
        <v>0.63</v>
      </c>
    </row>
    <row r="118" customFormat="false" ht="13.2" hidden="false" customHeight="false" outlineLevel="0" collapsed="false">
      <c r="D118" s="57" t="n">
        <v>116</v>
      </c>
      <c r="E118" s="59" t="s">
        <v>297</v>
      </c>
      <c r="F118" s="60" t="n">
        <v>0.57</v>
      </c>
      <c r="G118" s="61" t="n">
        <v>0.64</v>
      </c>
    </row>
    <row r="119" customFormat="false" ht="13.2" hidden="false" customHeight="false" outlineLevel="0" collapsed="false">
      <c r="D119" s="57" t="n">
        <v>117</v>
      </c>
      <c r="E119" s="59" t="s">
        <v>298</v>
      </c>
      <c r="F119" s="60" t="n">
        <v>0.67</v>
      </c>
      <c r="G119" s="61" t="n">
        <v>0.76</v>
      </c>
    </row>
    <row r="120" customFormat="false" ht="13.2" hidden="false" customHeight="false" outlineLevel="0" collapsed="false">
      <c r="D120" s="57" t="n">
        <v>118</v>
      </c>
      <c r="E120" s="59" t="s">
        <v>299</v>
      </c>
      <c r="F120" s="60" t="n">
        <v>0.62</v>
      </c>
      <c r="G120" s="61" t="n">
        <v>0.7</v>
      </c>
    </row>
    <row r="121" customFormat="false" ht="13.2" hidden="false" customHeight="false" outlineLevel="0" collapsed="false">
      <c r="D121" s="57" t="n">
        <v>119</v>
      </c>
      <c r="E121" s="59" t="s">
        <v>300</v>
      </c>
      <c r="F121" s="60" t="n">
        <v>0.62</v>
      </c>
      <c r="G121" s="61" t="n">
        <v>0.69</v>
      </c>
    </row>
    <row r="122" customFormat="false" ht="13.2" hidden="false" customHeight="false" outlineLevel="0" collapsed="false">
      <c r="D122" s="57" t="n">
        <v>120</v>
      </c>
      <c r="E122" s="59" t="s">
        <v>301</v>
      </c>
      <c r="F122" s="60" t="n">
        <v>0.45</v>
      </c>
      <c r="G122" s="61" t="n">
        <v>0.53</v>
      </c>
    </row>
    <row r="123" customFormat="false" ht="13.2" hidden="false" customHeight="false" outlineLevel="0" collapsed="false">
      <c r="D123" s="57" t="n">
        <v>121</v>
      </c>
      <c r="E123" s="59" t="s">
        <v>302</v>
      </c>
      <c r="F123" s="60" t="n">
        <v>0.62</v>
      </c>
      <c r="G123" s="61" t="n">
        <v>0.7</v>
      </c>
    </row>
    <row r="124" customFormat="false" ht="13.2" hidden="false" customHeight="false" outlineLevel="0" collapsed="false">
      <c r="D124" s="57" t="n">
        <v>122</v>
      </c>
      <c r="E124" s="59" t="s">
        <v>303</v>
      </c>
      <c r="F124" s="60" t="n">
        <v>0.55</v>
      </c>
      <c r="G124" s="61" t="n">
        <v>0.63</v>
      </c>
    </row>
    <row r="125" customFormat="false" ht="13.2" hidden="false" customHeight="false" outlineLevel="0" collapsed="false">
      <c r="D125" s="57" t="n">
        <v>123</v>
      </c>
      <c r="E125" s="59" t="s">
        <v>304</v>
      </c>
      <c r="F125" s="60" t="n">
        <v>0.58</v>
      </c>
      <c r="G125" s="61" t="n">
        <v>0.67</v>
      </c>
    </row>
    <row r="126" customFormat="false" ht="13.2" hidden="false" customHeight="false" outlineLevel="0" collapsed="false">
      <c r="D126" s="57" t="n">
        <v>124</v>
      </c>
      <c r="E126" s="59" t="s">
        <v>305</v>
      </c>
      <c r="F126" s="60" t="n">
        <v>0.45</v>
      </c>
      <c r="G126" s="61" t="n">
        <v>0.52</v>
      </c>
    </row>
    <row r="127" customFormat="false" ht="13.2" hidden="false" customHeight="false" outlineLevel="0" collapsed="false">
      <c r="D127" s="57" t="n">
        <v>125</v>
      </c>
      <c r="E127" s="59" t="s">
        <v>306</v>
      </c>
      <c r="F127" s="60" t="n">
        <v>0.58</v>
      </c>
      <c r="G127" s="61" t="n">
        <v>0.66</v>
      </c>
    </row>
    <row r="128" customFormat="false" ht="13.2" hidden="false" customHeight="false" outlineLevel="0" collapsed="false">
      <c r="D128" s="57" t="n">
        <v>126</v>
      </c>
      <c r="E128" s="59" t="s">
        <v>307</v>
      </c>
      <c r="F128" s="60" t="n">
        <v>0.48</v>
      </c>
      <c r="G128" s="61" t="n">
        <v>0.55</v>
      </c>
    </row>
    <row r="129" customFormat="false" ht="13.2" hidden="false" customHeight="false" outlineLevel="0" collapsed="false">
      <c r="D129" s="57" t="n">
        <v>127</v>
      </c>
      <c r="E129" s="59" t="s">
        <v>308</v>
      </c>
      <c r="F129" s="60" t="n">
        <v>0.45</v>
      </c>
      <c r="G129" s="61" t="n">
        <v>0.52</v>
      </c>
    </row>
    <row r="130" customFormat="false" ht="13.8" hidden="false" customHeight="false" outlineLevel="0" collapsed="false">
      <c r="D130" s="57" t="n">
        <v>128</v>
      </c>
      <c r="E130" s="70" t="s">
        <v>309</v>
      </c>
      <c r="F130" s="71" t="n">
        <v>0.63</v>
      </c>
      <c r="G130" s="72" t="n">
        <v>0.71</v>
      </c>
    </row>
    <row r="131" customFormat="false" ht="13.2" hidden="false" customHeight="false" outlineLevel="0" collapsed="false">
      <c r="D131" s="73"/>
    </row>
    <row r="132" customFormat="false" ht="13.2" hidden="false" customHeight="false" outlineLevel="0" collapsed="false">
      <c r="D132" s="37"/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3:45:46Z</dcterms:created>
  <dc:creator>chris.s.hamilton</dc:creator>
  <dc:description/>
  <dc:language>en-US</dc:language>
  <cp:lastModifiedBy>Kimmel, Sean - NRCS, Farmville, VA</cp:lastModifiedBy>
  <cp:lastPrinted>2016-03-22T13:27:04Z</cp:lastPrinted>
  <dcterms:modified xsi:type="dcterms:W3CDTF">2016-07-14T14:45:55Z</dcterms:modified>
  <cp:revision>0</cp:revision>
  <dc:subject/>
  <dc:title/>
</cp:coreProperties>
</file>